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Tajekoztato" sheetId="1" state="visible" r:id="rId2"/>
    <sheet name="Adatok" sheetId="2" state="visible" r:id="rId3"/>
    <sheet name="Fedlap" sheetId="3" state="visible" r:id="rId4"/>
    <sheet name="Eszkozok" sheetId="4" state="visible" r:id="rId5"/>
    <sheet name="Forrasok" sheetId="5" state="visible" r:id="rId6"/>
    <sheet name="Eredmeny" sheetId="6" state="visible" r:id="rId7"/>
    <sheet name="Mutatok" sheetId="7" state="visible" r:id="rId8"/>
    <sheet name="Targyi" sheetId="8" state="visible" r:id="rId9"/>
    <sheet name="Ecs" sheetId="9" state="visible" r:id="rId10"/>
    <sheet name="Modul1" sheetId="10" state="hidden" r:id="rId11"/>
    <sheet name="Modul2" sheetId="11" state="hidden" r:id="rId12"/>
    <sheet name="Modul3" sheetId="12" state="hidden" r:id="rId13"/>
    <sheet name="Modul4" sheetId="13" state="hidden" r:id="rId14"/>
    <sheet name="Modul5" sheetId="14" state="hidden" r:id="rId15"/>
    <sheet name="Modul6" sheetId="15" state="hidden" r:id="rId16"/>
  </sheets>
  <definedNames>
    <definedName function="false" hidden="false" localSheetId="8" name="_xlnm.Print_Area" vbProcedure="false">Ecs!$A$1:$N$18</definedName>
    <definedName function="false" hidden="false" localSheetId="8" name="_xlnm.Print_Titles" vbProcedure="false">Ecs!$1:$6</definedName>
    <definedName function="false" hidden="false" localSheetId="3" name="_xlnm.Print_Area" vbProcedure="false">Eszkozok!$A$1:$X$44</definedName>
    <definedName function="false" hidden="false" localSheetId="2" name="_xlnm.Print_Area" vbProcedure="false">Fedlap!$A$1:$Y$59</definedName>
    <definedName function="false" hidden="false" localSheetId="4" name="_xlnm.Print_Area" vbProcedure="false">Forrasok!$A$1:$X$45</definedName>
    <definedName function="false" hidden="false" localSheetId="6" name="_xlnm.Print_Area" vbProcedure="false">Mutatok!$A$1:$E$43</definedName>
    <definedName function="false" hidden="false" localSheetId="0" name="_xlnm.Print_Area" vbProcedure="false">Tajekoztato!$B$1:$B$22</definedName>
    <definedName function="false" hidden="false" localSheetId="7" name="_xlnm.Print_Area" vbProcedure="false">Targyi!$A$1:$N$33</definedName>
    <definedName function="false" hidden="false" localSheetId="7" name="_xlnm.Print_Titles" vbProcedure="false">Targyi!$1:$6</definedName>
    <definedName function="false" hidden="false" name="Adat1Pügy_" vbProcedure="false">#REF!</definedName>
    <definedName function="false" hidden="false" name="AdatCéltartalékTábla" vbProcedure="false">#REF!</definedName>
    <definedName function="false" hidden="false" name="AdatSajátTőkeTábla" vbProcedure="false">#REF!</definedName>
    <definedName function="false" hidden="false" name="A__EREDMÉNYKIMUTATÁS" vbProcedure="false">#REF!</definedName>
    <definedName function="false" hidden="false" name="B__EREDMÉNYKIMUTATÁS" vbProcedure="false">#REF!</definedName>
    <definedName function="false" hidden="false" name="Egyéb_bev_Tábla" vbProcedure="false">#REF!</definedName>
    <definedName function="false" hidden="false" name="Egyéb_költs_Tábla" vbProcedure="false">#REF!</definedName>
    <definedName function="false" hidden="false" name="Egyéb_köv_Tábla" vbProcedure="false">#REF!</definedName>
    <definedName function="false" hidden="false" name="Egyéb_ráford_Tábla" vbProcedure="false">#REF!</definedName>
    <definedName function="false" hidden="false" name="Egyéb_Rövlej_Tábla" vbProcedure="false">#REF!</definedName>
    <definedName function="false" hidden="false" name="Eredmény_és_jövedelem" vbProcedure="false">#REF!</definedName>
    <definedName function="false" hidden="false" name="Költségszerkezet" vbProcedure="false">#REF!</definedName>
    <definedName function="false" hidden="false" name="MÉRLEG_Eszközök__aktívák" vbProcedure="false">#REF!</definedName>
    <definedName function="false" hidden="false" name="MÉRLEG_Források__passzívák" vbProcedure="false">#REF!</definedName>
    <definedName function="false" hidden="false" name="NémetEredmA" vbProcedure="false">#REF!</definedName>
    <definedName function="false" hidden="false" name="NémetEredmB" vbProcedure="false">#REF!</definedName>
    <definedName function="false" hidden="false" name="NémetEszköz" vbProcedure="false">#REF!</definedName>
    <definedName function="false" hidden="false" name="NémetForrás" vbProcedure="false">#REF!</definedName>
    <definedName function="false" hidden="false" name="PénzeszközTábla" vbProcedure="false">#REF!</definedName>
    <definedName function="false" hidden="false" name="Pénzügyi_helyz____A" vbProcedure="false">#REF!</definedName>
    <definedName function="false" hidden="false" name="Pénzügyi_helyz____B" vbProcedure="false">#REF!</definedName>
    <definedName function="false" hidden="false" name="Tárgyi_Eszköz_Állomány" vbProcedure="false">#REF!</definedName>
    <definedName function="false" hidden="false" name="Vagyoni_helyzet" vbProcedure="false">#REF!</definedName>
    <definedName function="false" hidden="false" name="wrn_Proba_" vbProcedure="false">{#N/A,#N/A,TRUE,"A1";#N/A,#N/A,TRUE,"A2";#N/A,#N/A,TRUE,"B1"}</definedName>
    <definedName function="false" hidden="false" localSheetId="2" name="Z_4B045BE1_4017_11D5_90DD_00C0DFE70D47__wvu_PrintArea" vbProcedure="false">Fedlap!$B$1:$Y$61</definedName>
    <definedName function="false" hidden="false" localSheetId="3" name="Z_4B045BE1_4017_11D5_90DD_00C0DFE70D47__wvu_PrintArea" vbProcedure="false">Eszkozok!$B$1:$X$42</definedName>
    <definedName function="false" hidden="false" localSheetId="4" name="Z_4B045BE1_4017_11D5_90DD_00C0DFE70D47__wvu_PrintArea" vbProcedure="false">Forrasok!$B$1:$X$42</definedName>
    <definedName function="false" hidden="false" localSheetId="5" name="Z_4B045BE1_4017_11D5_90DD_00C0DFE70D47__wvu_PrintArea" vbProcedure="false">Eredmeny!$B$1:$X$80</definedName>
    <definedName function="false" hidden="false" localSheetId="8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0">
  <si>
    <t xml:space="preserve">EGYSZERŰSÍTETT  ÉVES  BESZÁMOLÓ   </t>
  </si>
  <si>
    <t xml:space="preserve"> </t>
  </si>
  <si>
    <t xml:space="preserve">A számviteli tv. hatálya alá tartozó kettős könyvvitelt vezető vállalkozások részére</t>
  </si>
  <si>
    <t xml:space="preserve">(Eredménykimutatás: összköltség,  Mérleg: A )</t>
  </si>
  <si>
    <t xml:space="preserve">Ez a táblázatrendszer alkalmas arra, hogy segítségével gyorsan és egyszerűen készíthesse el az egyszerűsített éves beszámoló mérlegét és eredménykimutatását, valamint a kiegészítő melléklet táblázatait. (A kiegészítő melléklet szöveges részét a mellékelt word dokumentum alapján tudja elkészíteni.)</t>
  </si>
  <si>
    <t xml:space="preserve">A munkát az Adatok fül alatt található táblázat feltöltésével kell kezdeni.</t>
  </si>
  <si>
    <t xml:space="preserve">A Fedlap és Mutatok c. táblázatba adatot nem kell felvinni, oda azok automatikusan kerülnek.  </t>
  </si>
  <si>
    <t xml:space="preserve">Adatokkal feltölteni az Eszkozok, Forrasok, Eredmeny, Targyi és Ecs c. táblázatok sárga színű mezőit kell. Az összesen sorok automatikusan képződnek. A több helyen is megjelenő adatot csak az elsődleges keletkezési helyen kell felvinni, a többi helyre automatikusan kerül (pl. mérleg szerinti eredmény)</t>
  </si>
  <si>
    <t xml:space="preserve">A komplett  Egyszerűsített éves beszámoló részei (kinyomtatandók):</t>
  </si>
  <si>
    <t xml:space="preserve">     Fedlap</t>
  </si>
  <si>
    <t xml:space="preserve">     Eszkozok</t>
  </si>
  <si>
    <t xml:space="preserve">     Forrasok</t>
  </si>
  <si>
    <t xml:space="preserve">     Eredmeny</t>
  </si>
  <si>
    <t xml:space="preserve">     Kiegészítő melléklet:</t>
  </si>
  <si>
    <t xml:space="preserve">                  - Szöveges rész  (a mellékelt word dokumentum szerint)</t>
  </si>
  <si>
    <t xml:space="preserve">                  - 1.sz.melléklet: Mutatók c. táblázat</t>
  </si>
  <si>
    <t xml:space="preserve">                  - 2.sz.melléklet: Targyi c. táblázat</t>
  </si>
  <si>
    <t xml:space="preserve">                  - 3.sz.melléklet: Ecs c. táblázat</t>
  </si>
  <si>
    <t xml:space="preserve">A táblázatrendszert legjobb tudásunk szerint állítottuk össze, azonban az esetleges hibákból eredő károkért felelősséget nem tudunk vállalni. Szívesen veszünk viszont bármilyen, a használhatóságot javító és az esetleges hibákat feltáró észrevételt és javaslatot.</t>
  </si>
  <si>
    <t xml:space="preserve">A táblázatrendszert kizárólag az Egzatik Kft jogosult továbbfejleszteni valamint ellenérték fejében felkínálni és forgalmazni.</t>
  </si>
  <si>
    <t xml:space="preserve">EGZATIK  KFT  4300 Nyírbátor, Kenyérmező u. 1.                   Tel:42-283570, Fax:42-283323,
E-mail:zatik@axelero.hu</t>
  </si>
  <si>
    <t xml:space="preserve">A vállalkozás megnevezése:</t>
  </si>
  <si>
    <t xml:space="preserve">Szeretet és Odaadás Alapítvány</t>
  </si>
  <si>
    <t xml:space="preserve">1</t>
  </si>
  <si>
    <t xml:space="preserve">8</t>
  </si>
  <si>
    <t xml:space="preserve">2</t>
  </si>
  <si>
    <t xml:space="preserve">6</t>
  </si>
  <si>
    <t xml:space="preserve">7</t>
  </si>
  <si>
    <t xml:space="preserve">0</t>
  </si>
  <si>
    <t xml:space="preserve">5</t>
  </si>
  <si>
    <t xml:space="preserve">Statisztikai számjel</t>
  </si>
  <si>
    <t xml:space="preserve">A vállalkozás címe, telefonszáma:</t>
  </si>
  <si>
    <t xml:space="preserve">1181.Budapest, Kossuth Lajos u.51.</t>
  </si>
  <si>
    <t xml:space="preserve">A beszámoló:</t>
  </si>
  <si>
    <t xml:space="preserve">Egyéb szervezetek éves beszámolója</t>
  </si>
  <si>
    <t xml:space="preserve">Lehet például: </t>
  </si>
  <si>
    <t xml:space="preserve">Előtársasági beszámoló</t>
  </si>
  <si>
    <t xml:space="preserve">Egyéb szükséges adatok:</t>
  </si>
  <si>
    <t xml:space="preserve">Éves zárómérleg</t>
  </si>
  <si>
    <t xml:space="preserve">Pénzeszközök</t>
  </si>
  <si>
    <t xml:space="preserve">Eft</t>
  </si>
  <si>
    <t xml:space="preserve">Tevékenységet lezáró mérleg</t>
  </si>
  <si>
    <t xml:space="preserve">Végelszámolási zárómérleg</t>
  </si>
  <si>
    <t xml:space="preserve">Tetszőleges elnevezés</t>
  </si>
  <si>
    <t xml:space="preserve">Üzleti év</t>
  </si>
  <si>
    <t xml:space="preserve">Időszak</t>
  </si>
  <si>
    <t xml:space="preserve">2007.01.01-2007.12.31</t>
  </si>
  <si>
    <t xml:space="preserve">Keltezés helye</t>
  </si>
  <si>
    <t xml:space="preserve">Budapest</t>
  </si>
  <si>
    <t xml:space="preserve">                dátuma</t>
  </si>
  <si>
    <t xml:space="preserve">2008.05.31</t>
  </si>
  <si>
    <t xml:space="preserve">Könyvvizsgálat  ?  I/N</t>
  </si>
  <si>
    <t xml:space="preserve">N</t>
  </si>
  <si>
    <t xml:space="preserve">         Statisztikai számjel</t>
  </si>
  <si>
    <t xml:space="preserve">  </t>
  </si>
  <si>
    <t xml:space="preserve">   </t>
  </si>
  <si>
    <t xml:space="preserve">Cégjegyzék szám</t>
  </si>
  <si>
    <t xml:space="preserve"> a vállalkozás megnevezése</t>
  </si>
  <si>
    <t xml:space="preserve">               a vállalkozás címe, telefonszáma</t>
  </si>
  <si>
    <t xml:space="preserve">Egyszerűsített éves beszámoló</t>
  </si>
  <si>
    <t xml:space="preserve">Éves záró mérleg</t>
  </si>
  <si>
    <t xml:space="preserve">Keltezés: </t>
  </si>
  <si>
    <t xml:space="preserve">    </t>
  </si>
  <si>
    <t xml:space="preserve">a vállalkozás vezetője</t>
  </si>
  <si>
    <t xml:space="preserve">(képviselője)</t>
  </si>
  <si>
    <t xml:space="preserve">P.H.</t>
  </si>
  <si>
    <t xml:space="preserve">Egyszerűsített éves beszámoló MÉRLEGE "A" változat</t>
  </si>
  <si>
    <t xml:space="preserve">ESZKÖZÖK  (AKTÍVÁK)</t>
  </si>
  <si>
    <t xml:space="preserve">adatok eFt-ban</t>
  </si>
  <si>
    <t xml:space="preserve">Sor-szám</t>
  </si>
  <si>
    <t xml:space="preserve">A tétel megnevezése</t>
  </si>
  <si>
    <t xml:space="preserve">Előző év</t>
  </si>
  <si>
    <t xml:space="preserve">Előző év(ek) 
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t xml:space="preserve"> A.  Befektetett eszközök </t>
  </si>
  <si>
    <t xml:space="preserve">02.</t>
  </si>
  <si>
    <t xml:space="preserve"> I.   IMMATERIÁLIS JAVAK</t>
  </si>
  <si>
    <t xml:space="preserve">03.</t>
  </si>
  <si>
    <t xml:space="preserve"> II.  TÁRGYI ESZKÖZÖK</t>
  </si>
  <si>
    <t xml:space="preserve">04.</t>
  </si>
  <si>
    <t xml:space="preserve"> III. BEFEKTETETT PÉNZÜGYI ESZKÖZÖK</t>
  </si>
  <si>
    <t xml:space="preserve">05.</t>
  </si>
  <si>
    <t xml:space="preserve"> B.   Forgóeszközök </t>
  </si>
  <si>
    <t xml:space="preserve">06.</t>
  </si>
  <si>
    <t xml:space="preserve"> I.   KÉSZLETEK</t>
  </si>
  <si>
    <t xml:space="preserve">07.</t>
  </si>
  <si>
    <t xml:space="preserve"> II.  KÖVETELÉSEK</t>
  </si>
  <si>
    <t xml:space="preserve">08.</t>
  </si>
  <si>
    <t xml:space="preserve"> III. ÉRTÉKPAPÍROK</t>
  </si>
  <si>
    <t xml:space="preserve">09.</t>
  </si>
  <si>
    <t xml:space="preserve"> IV. PÉNZESZKÖZÖK</t>
  </si>
  <si>
    <t xml:space="preserve">10.</t>
  </si>
  <si>
    <t xml:space="preserve"> C.  Aktív időbeli elhatárolások</t>
  </si>
  <si>
    <t xml:space="preserve">11.</t>
  </si>
  <si>
    <r>
      <rPr>
        <b val="true"/>
        <sz val="14"/>
        <color rgb="FF000080"/>
        <rFont val="Garamond"/>
        <family val="1"/>
        <charset val="238"/>
      </rPr>
      <t xml:space="preserve">   ESZKÖZÖK (AKTÍVÁK) ÖSSZESEN  </t>
    </r>
    <r>
      <rPr>
        <sz val="14"/>
        <color rgb="FF000080"/>
        <rFont val="Garamond"/>
        <family val="1"/>
        <charset val="238"/>
      </rPr>
      <t xml:space="preserve">(01.+08.+13. sor)</t>
    </r>
  </si>
  <si>
    <t xml:space="preserve">PH.</t>
  </si>
  <si>
    <t xml:space="preserve">FORRÁSOK  (PASSZÍVÁK)</t>
  </si>
  <si>
    <t xml:space="preserve">15.</t>
  </si>
  <si>
    <r>
      <rPr>
        <b val="true"/>
        <sz val="14"/>
        <color rgb="FF000080"/>
        <rFont val="Garamond"/>
        <family val="1"/>
        <charset val="238"/>
      </rPr>
      <t xml:space="preserve"> D.   Saját tőke </t>
    </r>
    <r>
      <rPr>
        <sz val="14"/>
        <color rgb="FF000080"/>
        <rFont val="Garamond"/>
        <family val="1"/>
        <charset val="238"/>
      </rPr>
      <t xml:space="preserve">(16.+18.+19.+20.+21.+22.+23. sor)</t>
    </r>
  </si>
  <si>
    <t xml:space="preserve">16.</t>
  </si>
  <si>
    <t xml:space="preserve"> I. INDULÓ TŐKE</t>
  </si>
  <si>
    <t xml:space="preserve">17.</t>
  </si>
  <si>
    <t xml:space="preserve"> II. TŐKEVÁLTOZÁS</t>
  </si>
  <si>
    <t xml:space="preserve">18.</t>
  </si>
  <si>
    <t xml:space="preserve"> III. LEKÖTÖTT TARTALÉK</t>
  </si>
  <si>
    <t xml:space="preserve">19.</t>
  </si>
  <si>
    <t xml:space="preserve"> IV.  ÉRTÉKELÉSI TARTALÉK</t>
  </si>
  <si>
    <t xml:space="preserve">20.</t>
  </si>
  <si>
    <t xml:space="preserve"> V.   TÁRGYÉVI EREDMÉNY ALAPTEVÉKENYSÉGBŐL (közhasznú tevékenységből)</t>
  </si>
  <si>
    <t xml:space="preserve">21.</t>
  </si>
  <si>
    <t xml:space="preserve"> VI. TÁRGYÉVI EREDMÉNY VÁLLALKOZÁSI TEVÉKENYSÉGBŐL</t>
  </si>
  <si>
    <t xml:space="preserve">22.</t>
  </si>
  <si>
    <t xml:space="preserve"> E.   Céltartalékok</t>
  </si>
  <si>
    <t xml:space="preserve">23.</t>
  </si>
  <si>
    <t xml:space="preserve"> F.   Kötelezettségek (27.-28. sorok)</t>
  </si>
  <si>
    <t xml:space="preserve">24.</t>
  </si>
  <si>
    <t xml:space="preserve"> II.  HOSSZÚ LEJÁRATÚ KÖTELEZETTSÉGEK</t>
  </si>
  <si>
    <t xml:space="preserve">25.</t>
  </si>
  <si>
    <t xml:space="preserve"> III. RÖVID LEJÁRATÚ KÖTELEZETTSÉGEK</t>
  </si>
  <si>
    <t xml:space="preserve">26.</t>
  </si>
  <si>
    <t xml:space="preserve"> G.   Passzív időbeli elhatárolások</t>
  </si>
  <si>
    <t xml:space="preserve">27.</t>
  </si>
  <si>
    <t xml:space="preserve">      FORRÁSOK  ÖSSZESEN (15.+24.+25.+29. sor)</t>
  </si>
  <si>
    <t xml:space="preserve">"A" EREDMÉNYKIMUTATÁSA  (összköltség eljárással)</t>
  </si>
  <si>
    <t xml:space="preserve">Tétel-szám</t>
  </si>
  <si>
    <t xml:space="preserve">I.</t>
  </si>
  <si>
    <t xml:space="preserve">ÖSSZES KÖZHASZNÚ TEVÉKENYSÉG BEVÉTELE</t>
  </si>
  <si>
    <t xml:space="preserve">adományok</t>
  </si>
  <si>
    <t xml:space="preserve">SZJA 1%</t>
  </si>
  <si>
    <t xml:space="preserve">                                                          tagdíjból származó bevétel</t>
  </si>
  <si>
    <t xml:space="preserve">közhasznú tevékenységből származó bevétel</t>
  </si>
  <si>
    <t xml:space="preserve">egyéb bevétel</t>
  </si>
  <si>
    <t xml:space="preserve">önkormányzati támogatás, egyéb</t>
  </si>
  <si>
    <t xml:space="preserve">pénzügyi műveletek bevételei</t>
  </si>
  <si>
    <t xml:space="preserve">II.</t>
  </si>
  <si>
    <t xml:space="preserve">VÁLLALKOZÁSI TEVÉKENYSÉG BEVÉTELE</t>
  </si>
  <si>
    <t xml:space="preserve">                 vállalkozási tevékenység árbevétele</t>
  </si>
  <si>
    <t xml:space="preserve">                              egyéb bevételek</t>
  </si>
  <si>
    <t xml:space="preserve">                               pénzügyi műveletek bevételei</t>
  </si>
  <si>
    <t xml:space="preserve">                      rendkívüli bevételek</t>
  </si>
  <si>
    <t xml:space="preserve">III.</t>
  </si>
  <si>
    <t xml:space="preserve">ÖSSZES BEVÉTEL </t>
  </si>
  <si>
    <t xml:space="preserve">IV.</t>
  </si>
  <si>
    <t xml:space="preserve">KÖZHASZNÚ TEVÉKENYSÉGI RÁFORDÍTÁSAI</t>
  </si>
  <si>
    <t xml:space="preserve">anyagjellegű ráfordítás</t>
  </si>
  <si>
    <t xml:space="preserve">személyi jellegű ráfordítás</t>
  </si>
  <si>
    <t xml:space="preserve">értékcsökkenési leírás </t>
  </si>
  <si>
    <t xml:space="preserve">            értékcsökkenési leírás</t>
  </si>
  <si>
    <t xml:space="preserve">adott támogatások</t>
  </si>
  <si>
    <t xml:space="preserve">pénzügyi műveletek ráfordításai</t>
  </si>
  <si>
    <t xml:space="preserve">rendkívüli ráfordítások</t>
  </si>
  <si>
    <t xml:space="preserve">V.</t>
  </si>
  <si>
    <t xml:space="preserve">VÁLLALKOZÁSI TEVÉKENYSÉG KÖLTSÉGEI </t>
  </si>
  <si>
    <t xml:space="preserve">anyagjellegű ráfordítások</t>
  </si>
  <si>
    <t xml:space="preserve"> személyi jellegű ráfordítások</t>
  </si>
  <si>
    <t xml:space="preserve">     személyi jellegű ráfordítások</t>
  </si>
  <si>
    <t xml:space="preserve">értékcsökkenési leírás</t>
  </si>
  <si>
    <t xml:space="preserve">egyéb ráfordítás</t>
  </si>
  <si>
    <t xml:space="preserve">rendkívüli  ráfordítás</t>
  </si>
  <si>
    <t xml:space="preserve">VI.</t>
  </si>
  <si>
    <t xml:space="preserve">ÖSSZES RÁFORDÍTÁS </t>
  </si>
  <si>
    <t xml:space="preserve">VII.</t>
  </si>
  <si>
    <t xml:space="preserve">ADÓZÁS ELŐTTI EREDMÉNY </t>
  </si>
  <si>
    <t xml:space="preserve">A.</t>
  </si>
  <si>
    <t xml:space="preserve">ADÓFIZETÉSI KÖTELEZETTSÉG</t>
  </si>
  <si>
    <t xml:space="preserve">VIII.</t>
  </si>
  <si>
    <t xml:space="preserve">TÁRGYÉVI VÁLLALKOZÁSI EREDMÉNY</t>
  </si>
  <si>
    <t xml:space="preserve">IX.</t>
  </si>
  <si>
    <t xml:space="preserve">TÁRGYÉVI KÖZHASZNÚ EREDMÉNY</t>
  </si>
  <si>
    <t xml:space="preserve">B.</t>
  </si>
  <si>
    <t xml:space="preserve">EREDMÉNY ÖSSZESEN </t>
  </si>
  <si>
    <t xml:space="preserve">TÁJÉKOZTATÓ ADATOK</t>
  </si>
  <si>
    <t xml:space="preserve">A. Személyi jellegű ráfordítások </t>
  </si>
  <si>
    <t xml:space="preserve">    1. Bérköltség</t>
  </si>
  <si>
    <t xml:space="preserve">     ebből: - megbízási díjak </t>
  </si>
  <si>
    <t xml:space="preserve">               - tiszteletdíjak </t>
  </si>
  <si>
    <t xml:space="preserve">    2. Személyi jellegű egyéb kifizetések </t>
  </si>
  <si>
    <t xml:space="preserve">    3. Bérjárulékok </t>
  </si>
  <si>
    <t xml:space="preserve">B. A szervezet által nyújtott támogatások </t>
  </si>
  <si>
    <r>
      <rPr>
        <sz val="14"/>
        <color rgb="FF000080"/>
        <rFont val="Garamond"/>
        <family val="1"/>
        <charset val="238"/>
      </rPr>
      <t xml:space="preserve">     ebből: A Korm.rend. 16 par.(5) bekezdése szeri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FFFFFF"/>
        <rFont val="Garamond"/>
        <family val="1"/>
        <charset val="238"/>
      </rPr>
      <t xml:space="preserve">__</t>
    </r>
    <r>
      <rPr>
        <sz val="14"/>
        <color rgb="FF000080"/>
        <rFont val="Garamond"/>
        <family val="1"/>
        <charset val="238"/>
      </rPr>
      <t xml:space="preserve">kötelezettségként elszámolt és továbbutalt, illetve átadott támogatás</t>
    </r>
  </si>
  <si>
    <t xml:space="preserve">1.sz. melléklet</t>
  </si>
  <si>
    <t xml:space="preserve">                VAGYONI, PÉNZÜGYI  ÉS  JÖVEDELMI  HELYZET</t>
  </si>
  <si>
    <t xml:space="preserve">1. Vagyoni helyzet</t>
  </si>
  <si>
    <t xml:space="preserve">Mutató</t>
  </si>
  <si>
    <t xml:space="preserve">Képlet</t>
  </si>
  <si>
    <t xml:space="preserve">Saját tőke aránya  %</t>
  </si>
  <si>
    <t xml:space="preserve">Saját tőke</t>
  </si>
  <si>
    <t xml:space="preserve">Idegen tőke</t>
  </si>
  <si>
    <t xml:space="preserve">Tőkefeszültségi mutató  %</t>
  </si>
  <si>
    <t xml:space="preserve">Eladósodottsági mutató  %</t>
  </si>
  <si>
    <t xml:space="preserve">Kötelezettségek</t>
  </si>
  <si>
    <t xml:space="preserve">Tőkeerősség  %</t>
  </si>
  <si>
    <t xml:space="preserve">Összes forrás</t>
  </si>
  <si>
    <t xml:space="preserve">Befektetett eszközök aránya  %</t>
  </si>
  <si>
    <t xml:space="preserve">Befektetett eszközök</t>
  </si>
  <si>
    <t xml:space="preserve">Összes eszköz</t>
  </si>
  <si>
    <t xml:space="preserve">Forgóeszközök aránya  %</t>
  </si>
  <si>
    <t xml:space="preserve">Forgóeszközök</t>
  </si>
  <si>
    <t xml:space="preserve">2. Pénzügyi helyzet</t>
  </si>
  <si>
    <t xml:space="preserve">Pénzügyi eredmény Eft</t>
  </si>
  <si>
    <t xml:space="preserve">Cash flow</t>
  </si>
  <si>
    <t xml:space="preserve">Likviditási mutató  %</t>
  </si>
  <si>
    <t xml:space="preserve">Rövid lejáratú köt.</t>
  </si>
  <si>
    <t xml:space="preserve">Likviditási gyorsráta  %</t>
  </si>
  <si>
    <t xml:space="preserve">Forgóeszk.-készletek</t>
  </si>
  <si>
    <t xml:space="preserve">3. Jövedelmezőség</t>
  </si>
  <si>
    <t xml:space="preserve">Árbevétel arányos </t>
  </si>
  <si>
    <t xml:space="preserve">Adózott erdmény</t>
  </si>
  <si>
    <t xml:space="preserve">jövedelmezőség  %</t>
  </si>
  <si>
    <t xml:space="preserve">Nettó árbevétel</t>
  </si>
  <si>
    <t xml:space="preserve">Eszközarányos</t>
  </si>
  <si>
    <t xml:space="preserve">Eszközök összesen</t>
  </si>
  <si>
    <t xml:space="preserve">Tőkearányos</t>
  </si>
  <si>
    <t xml:space="preserve">saját tőke</t>
  </si>
  <si>
    <t xml:space="preserve">Tőkearányos osztalék  %</t>
  </si>
  <si>
    <t xml:space="preserve">Fizetendő osztalék</t>
  </si>
  <si>
    <t xml:space="preserve">jegyzett tőke</t>
  </si>
  <si>
    <t xml:space="preserve">2.sz.melléklet</t>
  </si>
  <si>
    <t xml:space="preserve">AZ  IMMATERIÁLIS JAVAK ÉS TÁRGYI ESZKÖZÖK ÁLLOMÁNYVÁLTOZÁSA</t>
  </si>
  <si>
    <t xml:space="preserve">ezer Ft-ban</t>
  </si>
  <si>
    <t xml:space="preserve">Megnevezés</t>
  </si>
  <si>
    <t xml:space="preserve">Alapítás-átszerve-zés aktivált értéke</t>
  </si>
  <si>
    <t xml:space="preserve">Kísérleti fejlesztés aktívált értéke</t>
  </si>
  <si>
    <t xml:space="preserve">Vagyoni értékű jogok</t>
  </si>
  <si>
    <t xml:space="preserve">Szellemi termékek</t>
  </si>
  <si>
    <t xml:space="preserve">Üzleti vagy cégérték</t>
  </si>
  <si>
    <t xml:space="preserve">Immate-riális javak összesen</t>
  </si>
  <si>
    <t xml:space="preserve">Ingat-lanok</t>
  </si>
  <si>
    <t xml:space="preserve">Műszaki berende-zések, gépek, járművek</t>
  </si>
  <si>
    <t xml:space="preserve">Egyéb berende-zések, felszere-lések, járművek</t>
  </si>
  <si>
    <t xml:space="preserve">Tenyész-állatok</t>
  </si>
  <si>
    <t xml:space="preserve">Beruhá-zások, felújítá-sok</t>
  </si>
  <si>
    <t xml:space="preserve">Tárgyi eszközök összesen</t>
  </si>
  <si>
    <t xml:space="preserve">Mind-összesen</t>
  </si>
  <si>
    <t xml:space="preserve">NYITÓ BRUTTÓ É.</t>
  </si>
  <si>
    <t xml:space="preserve">Vásárlás</t>
  </si>
  <si>
    <t xml:space="preserve">Apportálás</t>
  </si>
  <si>
    <t xml:space="preserve">Előállítás</t>
  </si>
  <si>
    <t xml:space="preserve">Egyéb növekedés</t>
  </si>
  <si>
    <t xml:space="preserve">Átsorolás</t>
  </si>
  <si>
    <t xml:space="preserve">Bef.len beruh. (előleg)
növekedése</t>
  </si>
  <si>
    <t xml:space="preserve">Növekedés összesen</t>
  </si>
  <si>
    <t xml:space="preserve">0-ra írás</t>
  </si>
  <si>
    <t xml:space="preserve">Selejtezés</t>
  </si>
  <si>
    <t xml:space="preserve">Eladás</t>
  </si>
  <si>
    <t xml:space="preserve">Apportba átadás</t>
  </si>
  <si>
    <t xml:space="preserve">Egyéb csökkenés</t>
  </si>
  <si>
    <t xml:space="preserve">Bef.len beruh. (előleg)
csökkenése</t>
  </si>
  <si>
    <t xml:space="preserve">Csökkenés összesen</t>
  </si>
  <si>
    <t xml:space="preserve">ZÁRÓ BRUTTÓ É.</t>
  </si>
  <si>
    <t xml:space="preserve">Nyitó é.cs.</t>
  </si>
  <si>
    <t xml:space="preserve">Növekedés</t>
  </si>
  <si>
    <t xml:space="preserve">Csökkenés</t>
  </si>
  <si>
    <t xml:space="preserve">Záró é. cs.</t>
  </si>
  <si>
    <t xml:space="preserve">NYITÓ NETTÓ É.</t>
  </si>
  <si>
    <t xml:space="preserve">ZÁRÓ NETTÓ É.</t>
  </si>
  <si>
    <t xml:space="preserve">3.sz.melléklet</t>
  </si>
  <si>
    <t xml:space="preserve">ELSZÁMOLT  ÉRTÉKCSÖKKENÉS, LEÍRÁSI MÓDONKÉNT</t>
  </si>
  <si>
    <t xml:space="preserve">Lineáris</t>
  </si>
  <si>
    <t xml:space="preserve">Degresszív</t>
  </si>
  <si>
    <t xml:space="preserve">Teljesítményarányos</t>
  </si>
  <si>
    <t xml:space="preserve">Terv szerinti écs.össz.</t>
  </si>
  <si>
    <t xml:space="preserve">Terven felüli écs.</t>
  </si>
  <si>
    <t xml:space="preserve">Elszámolt écs.össz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._-;\-* #,##0.00\ _F_t_._-;_-* \-??\ _F_t_._-;_-@_-"/>
    <numFmt numFmtId="166" formatCode="@"/>
    <numFmt numFmtId="167" formatCode="0"/>
    <numFmt numFmtId="168" formatCode="#,##0"/>
    <numFmt numFmtId="169" formatCode="[$-409]m/d/yyyy"/>
    <numFmt numFmtId="170" formatCode="General"/>
    <numFmt numFmtId="171" formatCode="#,##0.00&quot; Ft&quot;;[RED]\-#,##0.00&quot; Ft&quot;"/>
    <numFmt numFmtId="172" formatCode="General\."/>
    <numFmt numFmtId="173" formatCode="[$-409]#,##0.00_);[RED]\(#,##0.00\)"/>
    <numFmt numFmtId="174" formatCode="[$-409]#,##0_);[RED]\(#,##0\)"/>
    <numFmt numFmtId="175" formatCode="0.00"/>
    <numFmt numFmtId="176" formatCode="_-* #,##0\ _F_t_._-;\-* #,##0\ _F_t_._-;_-* \-??\ _F_t_._-;_-@_-"/>
  </numFmts>
  <fonts count="7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CC"/>
      <name val="Garamond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80"/>
      <name val="Garamond"/>
      <family val="1"/>
      <charset val="238"/>
    </font>
    <font>
      <b val="true"/>
      <sz val="11"/>
      <color rgb="FF000080"/>
      <name val="Garamond"/>
      <family val="1"/>
      <charset val="238"/>
    </font>
    <font>
      <b val="true"/>
      <sz val="11"/>
      <color rgb="FF800000"/>
      <name val="Garamond"/>
      <family val="1"/>
      <charset val="238"/>
    </font>
    <font>
      <sz val="11"/>
      <color rgb="FF000080"/>
      <name val="Garamond"/>
      <family val="1"/>
      <charset val="238"/>
    </font>
    <font>
      <b val="true"/>
      <sz val="11"/>
      <name val="Times New Roman"/>
      <family val="1"/>
    </font>
    <font>
      <b val="true"/>
      <sz val="11"/>
      <color rgb="FF800000"/>
      <name val="Times New Roman"/>
      <family val="1"/>
    </font>
    <font>
      <sz val="11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993366"/>
      <name val="Times New Roman"/>
      <family val="1"/>
    </font>
    <font>
      <sz val="11"/>
      <color rgb="FFFFFFFF"/>
      <name val="Times New Roman"/>
      <family val="1"/>
    </font>
    <font>
      <b val="true"/>
      <sz val="18"/>
      <color rgb="FF000080"/>
      <name val="Garamond"/>
      <family val="1"/>
      <charset val="238"/>
    </font>
    <font>
      <sz val="9"/>
      <color rgb="FF000080"/>
      <name val="Garamond"/>
      <family val="1"/>
      <charset val="238"/>
    </font>
    <font>
      <sz val="14"/>
      <color rgb="FF000080"/>
      <name val="Garamond"/>
      <family val="1"/>
      <charset val="238"/>
    </font>
    <font>
      <b val="true"/>
      <sz val="12"/>
      <color rgb="FF000080"/>
      <name val="Garamond"/>
      <family val="1"/>
      <charset val="238"/>
    </font>
    <font>
      <b val="true"/>
      <u val="single"/>
      <sz val="22"/>
      <color rgb="FF000080"/>
      <name val="Garamond"/>
      <family val="1"/>
      <charset val="238"/>
    </font>
    <font>
      <sz val="12"/>
      <color rgb="FF000080"/>
      <name val="Garamond"/>
      <family val="1"/>
    </font>
    <font>
      <sz val="11"/>
      <color rgb="FF000080"/>
      <name val="Garamond"/>
      <family val="1"/>
    </font>
    <font>
      <b val="true"/>
      <sz val="12"/>
      <color rgb="FF000080"/>
      <name val="Garamond"/>
      <family val="1"/>
    </font>
    <font>
      <b val="true"/>
      <u val="single"/>
      <sz val="14"/>
      <color rgb="FF000080"/>
      <name val="Garamond"/>
      <family val="1"/>
    </font>
    <font>
      <b val="true"/>
      <u val="single"/>
      <sz val="18"/>
      <color rgb="FF000080"/>
      <name val="Garamond"/>
      <family val="1"/>
      <charset val="238"/>
    </font>
    <font>
      <b val="true"/>
      <sz val="26"/>
      <color rgb="FF000080"/>
      <name val="Garamond"/>
      <family val="1"/>
      <charset val="238"/>
    </font>
    <font>
      <b val="true"/>
      <sz val="36"/>
      <color rgb="FF000080"/>
      <name val="Garamond"/>
      <family val="1"/>
      <charset val="238"/>
    </font>
    <font>
      <sz val="10"/>
      <color rgb="FF000080"/>
      <name val="MS Sans Serif"/>
      <family val="0"/>
      <charset val="238"/>
    </font>
    <font>
      <b val="true"/>
      <sz val="22"/>
      <color rgb="FF000080"/>
      <name val="Garamond"/>
      <family val="1"/>
      <charset val="238"/>
    </font>
    <font>
      <b val="true"/>
      <sz val="16"/>
      <color rgb="FF000080"/>
      <name val="Garamond"/>
      <family val="1"/>
      <charset val="238"/>
    </font>
    <font>
      <sz val="14"/>
      <color rgb="FF000080"/>
      <name val="Garamond"/>
      <family val="1"/>
    </font>
    <font>
      <b val="true"/>
      <sz val="14"/>
      <color rgb="FF000080"/>
      <name val="Garamond"/>
      <family val="1"/>
      <charset val="238"/>
    </font>
    <font>
      <b val="true"/>
      <sz val="18"/>
      <color rgb="FF000080"/>
      <name val="Garamond"/>
      <family val="1"/>
    </font>
    <font>
      <b val="true"/>
      <sz val="20"/>
      <color rgb="FF000080"/>
      <name val="Garamond"/>
      <family val="1"/>
    </font>
    <font>
      <sz val="16"/>
      <color rgb="FF000080"/>
      <name val="Garamond"/>
      <family val="1"/>
    </font>
    <font>
      <b val="true"/>
      <sz val="14"/>
      <name val="Garamond"/>
      <family val="1"/>
      <charset val="238"/>
    </font>
    <font>
      <sz val="14"/>
      <name val="Garamond"/>
      <family val="1"/>
      <charset val="238"/>
    </font>
    <font>
      <b val="true"/>
      <sz val="14"/>
      <name val="MS Sans Serif"/>
      <family val="0"/>
      <charset val="238"/>
    </font>
    <font>
      <sz val="16"/>
      <color rgb="FF000080"/>
      <name val="Garamond"/>
      <family val="1"/>
      <charset val="238"/>
    </font>
    <font>
      <b val="true"/>
      <sz val="16"/>
      <color rgb="FF000080"/>
      <name val="Garamond"/>
      <family val="1"/>
    </font>
    <font>
      <sz val="14"/>
      <name val="Garamond"/>
      <family val="1"/>
    </font>
    <font>
      <sz val="14"/>
      <name val="MS Sans Serif"/>
      <family val="0"/>
      <charset val="238"/>
    </font>
    <font>
      <b val="true"/>
      <sz val="10"/>
      <color rgb="FF00008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2"/>
      <color rgb="FF000080"/>
      <name val="Garamond"/>
      <family val="1"/>
      <charset val="238"/>
    </font>
    <font>
      <b val="true"/>
      <sz val="10"/>
      <name val="MS Sans Serif"/>
      <family val="0"/>
      <charset val="238"/>
    </font>
    <font>
      <b val="true"/>
      <sz val="10"/>
      <color rgb="FF3333CC"/>
      <name val="MS Sans Serif"/>
      <family val="0"/>
      <charset val="238"/>
    </font>
    <font>
      <sz val="14"/>
      <color rgb="FFFFFFFF"/>
      <name val="Garamond"/>
      <family val="1"/>
      <charset val="238"/>
    </font>
    <font>
      <sz val="8.5"/>
      <name val="MS Sans Serif"/>
      <family val="2"/>
    </font>
    <font>
      <b val="true"/>
      <sz val="12"/>
      <name val="Garamond"/>
      <family val="1"/>
    </font>
    <font>
      <u val="single"/>
      <sz val="12"/>
      <name val="Times New Roman"/>
      <family val="1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3333CC"/>
      <name val="Garamond"/>
      <family val="1"/>
      <charset val="238"/>
    </font>
    <font>
      <sz val="12"/>
      <name val="Garamond"/>
      <family val="1"/>
    </font>
    <font>
      <b val="true"/>
      <sz val="12"/>
      <color rgb="FF3333CC"/>
      <name val="Garamond"/>
      <family val="1"/>
      <charset val="238"/>
    </font>
    <font>
      <b val="true"/>
      <sz val="16"/>
      <name val="Garamond"/>
      <family val="1"/>
      <charset val="238"/>
    </font>
    <font>
      <sz val="12"/>
      <color rgb="FF800000"/>
      <name val="Garamond"/>
      <family val="1"/>
      <charset val="238"/>
    </font>
    <font>
      <sz val="16"/>
      <name val="Garamond"/>
      <family val="1"/>
    </font>
    <font>
      <b val="true"/>
      <sz val="9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2"/>
      <color rgb="FF3333CC"/>
      <name val="Garamond"/>
      <family val="0"/>
      <charset val="238"/>
    </font>
    <font>
      <sz val="12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3333CC"/>
      <name val="Garamond"/>
      <family val="1"/>
      <charset val="238"/>
    </font>
    <font>
      <sz val="11"/>
      <name val="Garamond"/>
      <family val="1"/>
      <charset val="238"/>
    </font>
    <font>
      <sz val="9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 style="medium"/>
      <right style="medium">
        <color rgb="FF000080"/>
      </right>
      <top style="medium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medium"/>
      <diagonal/>
    </border>
    <border diagonalUp="false" diagonalDown="false">
      <left style="thin">
        <color rgb="FF000080"/>
      </left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/>
      <diagonal/>
    </border>
    <border diagonalUp="false" diagonalDown="false">
      <left style="thin">
        <color rgb="FF000080"/>
      </left>
      <right style="thin"/>
      <top style="thin"/>
      <bottom style="thin"/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80"/>
      </right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000080"/>
      </right>
      <top style="medium"/>
      <bottom style="medium"/>
      <diagonal/>
    </border>
    <border diagonalUp="false" diagonalDown="false">
      <left style="thin">
        <color rgb="FF000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000080"/>
      </right>
      <top style="medium"/>
      <bottom style="thin"/>
      <diagonal/>
    </border>
    <border diagonalUp="false" diagonalDown="false">
      <left style="thin">
        <color rgb="FF000080"/>
      </left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000080"/>
      </left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>
        <color rgb="FF000080"/>
      </right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 style="medium"/>
      <top/>
      <bottom style="medium"/>
      <diagonal/>
    </border>
    <border diagonalUp="false" diagonalDown="false">
      <left style="thin"/>
      <right style="thin">
        <color rgb="FF000080"/>
      </right>
      <top/>
      <bottom style="thin"/>
      <diagonal/>
    </border>
    <border diagonalUp="false" diagonalDown="false">
      <left style="medium"/>
      <right style="thin">
        <color rgb="FF000080"/>
      </right>
      <top/>
      <bottom style="medium"/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>
        <color rgb="FF3333CC"/>
      </right>
      <top style="medium"/>
      <bottom/>
      <diagonal/>
    </border>
    <border diagonalUp="false" diagonalDown="false">
      <left style="thin">
        <color rgb="FF3333CC"/>
      </left>
      <right style="thin">
        <color rgb="FF3333CC"/>
      </right>
      <top style="medium"/>
      <bottom/>
      <diagonal/>
    </border>
    <border diagonalUp="false" diagonalDown="false">
      <left style="thin">
        <color rgb="FF3333CC"/>
      </left>
      <right style="medium"/>
      <top style="medium"/>
      <bottom/>
      <diagonal/>
    </border>
    <border diagonalUp="false" diagonalDown="false">
      <left style="medium"/>
      <right style="thin">
        <color rgb="FF3333CC"/>
      </right>
      <top/>
      <bottom style="double"/>
      <diagonal/>
    </border>
    <border diagonalUp="false" diagonalDown="false">
      <left style="thin">
        <color rgb="FF3333CC"/>
      </left>
      <right style="thin">
        <color rgb="FF3333CC"/>
      </right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medium"/>
      <top style="thin">
        <color rgb="FF3333CC"/>
      </top>
      <bottom style="thin">
        <color rgb="FF3333CC"/>
      </bottom>
      <diagonal/>
    </border>
    <border diagonalUp="false" diagonalDown="false">
      <left style="medium"/>
      <right style="thin">
        <color rgb="FF3333CC"/>
      </right>
      <top style="thin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/>
      <top style="thin">
        <color rgb="FF3333CC"/>
      </top>
      <bottom style="medium">
        <color rgb="FF3333CC"/>
      </bottom>
      <diagonal/>
    </border>
    <border diagonalUp="false" diagonalDown="false">
      <left style="medium"/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medium">
        <color rgb="FF3333CC"/>
      </bottom>
      <diagonal/>
    </border>
    <border diagonalUp="false" diagonalDown="false">
      <left style="thin">
        <color rgb="FF3333CC"/>
      </left>
      <right style="medium"/>
      <top/>
      <bottom style="medium">
        <color rgb="FF3333CC"/>
      </bottom>
      <diagonal/>
    </border>
    <border diagonalUp="false" diagonalDown="false">
      <left style="medium"/>
      <right style="thin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>
        <color rgb="FF3333CC"/>
      </top>
      <bottom style="medium">
        <color rgb="FF3333CC"/>
      </bottom>
      <diagonal/>
    </border>
    <border diagonalUp="false" diagonalDown="false">
      <left style="medium"/>
      <right style="thin">
        <color rgb="FF3333CC"/>
      </right>
      <top style="medium"/>
      <bottom style="medium"/>
      <diagonal/>
    </border>
    <border diagonalUp="false" diagonalDown="false">
      <left/>
      <right style="thin">
        <color rgb="FF3333CC"/>
      </right>
      <top style="medium"/>
      <bottom style="medium"/>
      <diagonal/>
    </border>
    <border diagonalUp="false" diagonalDown="false">
      <left style="thin">
        <color rgb="FF3333CC"/>
      </left>
      <right style="medium"/>
      <top style="medium">
        <color rgb="FF3333CC"/>
      </top>
      <bottom style="medium">
        <color rgb="FF3333CC"/>
      </bottom>
      <diagonal/>
    </border>
    <border diagonalUp="false" diagonalDown="false">
      <left style="medium"/>
      <right/>
      <top style="thin">
        <color rgb="FF008080"/>
      </top>
      <bottom style="thin">
        <color rgb="FF008080"/>
      </bottom>
      <diagonal/>
    </border>
    <border diagonalUp="false" diagonalDown="false">
      <left style="medium"/>
      <right style="thin">
        <color rgb="FF3333CC"/>
      </right>
      <top style="double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medium">
        <color rgb="FF3333CC"/>
      </bottom>
      <diagonal/>
    </border>
    <border diagonalUp="false" diagonalDown="false">
      <left style="medium"/>
      <right style="thin">
        <color rgb="FF3333CC"/>
      </right>
      <top style="medium">
        <color rgb="FF3333CC"/>
      </top>
      <bottom style="medium"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medium"/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 style="medium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medium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 style="medium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medium">
        <color rgb="FF3333CC"/>
      </bottom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double">
        <color rgb="FF3333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5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5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4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3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4" fillId="3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4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5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5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3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3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4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4" fillId="3" borderId="8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5" fillId="3" borderId="8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4" fillId="3" borderId="8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5" fillId="3" borderId="8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5" fillId="3" borderId="8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4" fillId="3" borderId="8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0" xfId="21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6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21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64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1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0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10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4" fillId="3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4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7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6" fillId="3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7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1" fillId="0" borderId="10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4" fillId="0" borderId="10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1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1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1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4" fillId="0" borderId="1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11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11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4" fillId="0" borderId="1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1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5" fillId="0" borderId="1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4" fillId="0" borderId="1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1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12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5" fillId="0" borderId="1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1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12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1" fillId="3" borderId="1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0" borderId="1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1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1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5" fillId="0" borderId="1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13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5" fillId="0" borderId="13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1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13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4" fillId="0" borderId="1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4" fillId="0" borderId="13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3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13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6" fillId="3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4" fillId="0" borderId="14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4" fillId="0" borderId="1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14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6" fillId="3" borderId="1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0" borderId="1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14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14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4" fillId="0" borderId="14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14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4" fillId="0" borderId="1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5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15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" fillId="0" borderId="1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4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5" fillId="0" borderId="15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15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13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5" fillId="0" borderId="13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15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5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befeszk" xfId="20"/>
    <cellStyle name="Normál_MUNKALAP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0.7"/>
  </cols>
  <sheetData>
    <row r="1" customFormat="false" ht="18.75" hidden="false" customHeight="false" outlineLevel="0" collapsed="false">
      <c r="B1" s="1" t="s">
        <v>0</v>
      </c>
      <c r="D1" s="2" t="s">
        <v>1</v>
      </c>
    </row>
    <row r="2" customFormat="false" ht="15.75" hidden="false" customHeight="false" outlineLevel="0" collapsed="false">
      <c r="B2" s="3" t="s">
        <v>2</v>
      </c>
    </row>
    <row r="3" customFormat="false" ht="16.5" hidden="false" customHeight="false" outlineLevel="0" collapsed="false">
      <c r="B3" s="4" t="s">
        <v>3</v>
      </c>
    </row>
    <row r="4" customFormat="false" ht="38.25" hidden="false" customHeight="false" outlineLevel="0" collapsed="false">
      <c r="B4" s="5" t="s">
        <v>4</v>
      </c>
    </row>
    <row r="5" customFormat="false" ht="12.75" hidden="false" customHeight="false" outlineLevel="0" collapsed="false">
      <c r="B5" s="6" t="s">
        <v>5</v>
      </c>
    </row>
    <row r="6" customFormat="false" ht="12.75" hidden="false" customHeight="false" outlineLevel="0" collapsed="false">
      <c r="B6" s="5" t="s">
        <v>6</v>
      </c>
    </row>
    <row r="7" customFormat="false" ht="38.25" hidden="false" customHeight="false" outlineLevel="0" collapsed="false">
      <c r="B7" s="5" t="s">
        <v>7</v>
      </c>
    </row>
    <row r="8" customFormat="false" ht="12.75" hidden="false" customHeight="false" outlineLevel="0" collapsed="false">
      <c r="B8" s="7" t="s">
        <v>8</v>
      </c>
    </row>
    <row r="9" customFormat="false" ht="12.75" hidden="false" customHeight="false" outlineLevel="0" collapsed="false">
      <c r="B9" s="6" t="s">
        <v>9</v>
      </c>
    </row>
    <row r="10" customFormat="false" ht="12.75" hidden="false" customHeight="false" outlineLevel="0" collapsed="false">
      <c r="B10" s="5" t="s">
        <v>10</v>
      </c>
    </row>
    <row r="11" customFormat="false" ht="12.75" hidden="false" customHeight="false" outlineLevel="0" collapsed="false">
      <c r="B11" s="6" t="s">
        <v>11</v>
      </c>
    </row>
    <row r="12" customFormat="false" ht="12.75" hidden="false" customHeight="false" outlineLevel="0" collapsed="false">
      <c r="B12" s="5" t="s">
        <v>12</v>
      </c>
    </row>
    <row r="13" customFormat="false" ht="12.75" hidden="false" customHeight="false" outlineLevel="0" collapsed="false">
      <c r="B13" s="6" t="s">
        <v>13</v>
      </c>
    </row>
    <row r="14" customFormat="false" ht="12.75" hidden="false" customHeight="false" outlineLevel="0" collapsed="false">
      <c r="B14" s="5" t="s">
        <v>14</v>
      </c>
    </row>
    <row r="15" customFormat="false" ht="12.75" hidden="false" customHeight="false" outlineLevel="0" collapsed="false">
      <c r="B15" s="5" t="s">
        <v>15</v>
      </c>
    </row>
    <row r="16" customFormat="false" ht="12.75" hidden="false" customHeight="false" outlineLevel="0" collapsed="false">
      <c r="B16" s="6" t="s">
        <v>16</v>
      </c>
    </row>
    <row r="17" customFormat="false" ht="12.75" hidden="false" customHeight="false" outlineLevel="0" collapsed="false">
      <c r="B17" s="5" t="s">
        <v>17</v>
      </c>
    </row>
    <row r="18" customFormat="false" ht="38.25" hidden="false" customHeight="false" outlineLevel="0" collapsed="false">
      <c r="B18" s="8" t="s">
        <v>18</v>
      </c>
    </row>
    <row r="19" customFormat="false" ht="25.5" hidden="false" customHeight="false" outlineLevel="0" collapsed="false">
      <c r="B19" s="8" t="s">
        <v>19</v>
      </c>
    </row>
    <row r="20" customFormat="false" ht="12.75" hidden="false" customHeight="false" outlineLevel="0" collapsed="false">
      <c r="B20" s="9"/>
    </row>
    <row r="21" customFormat="false" ht="43.5" hidden="false" customHeight="false" outlineLevel="0" collapsed="false">
      <c r="B21" s="10" t="s">
        <v>20</v>
      </c>
    </row>
    <row r="22" customFormat="false" ht="12.75" hidden="false" customHeight="false" outlineLevel="0" collapsed="false">
      <c r="B22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9.1328125" defaultRowHeight="1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3" width="22.56"/>
    <col collapsed="false" customWidth="true" hidden="false" outlineLevel="0" max="3" min="3" style="13" width="2.7"/>
    <col collapsed="false" customWidth="true" hidden="false" outlineLevel="0" max="4" min="4" style="14" width="28.99"/>
    <col collapsed="false" customWidth="true" hidden="false" outlineLevel="0" max="5" min="5" style="12" width="5.7"/>
    <col collapsed="false" customWidth="true" hidden="false" outlineLevel="0" max="22" min="6" style="15" width="2.85"/>
    <col collapsed="false" customWidth="false" hidden="false" outlineLevel="0" max="257" min="23" style="12" width="9.13"/>
  </cols>
  <sheetData>
    <row r="1" customFormat="false" ht="15.75" hidden="false" customHeight="false" outlineLevel="0" collapsed="false">
      <c r="A1" s="16"/>
      <c r="B1" s="17" t="s">
        <v>21</v>
      </c>
      <c r="C1" s="17"/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0"/>
      <c r="X1" s="21"/>
    </row>
    <row r="2" customFormat="false" ht="15.75" hidden="false" customHeight="false" outlineLevel="0" collapsed="false">
      <c r="A2" s="16"/>
      <c r="B2" s="22" t="s">
        <v>22</v>
      </c>
      <c r="C2" s="22"/>
      <c r="D2" s="22"/>
      <c r="E2" s="19"/>
      <c r="F2" s="23" t="s">
        <v>23</v>
      </c>
      <c r="G2" s="23" t="s">
        <v>24</v>
      </c>
      <c r="H2" s="23" t="s">
        <v>25</v>
      </c>
      <c r="I2" s="23" t="s">
        <v>26</v>
      </c>
      <c r="J2" s="23" t="s">
        <v>23</v>
      </c>
      <c r="K2" s="23" t="s">
        <v>27</v>
      </c>
      <c r="L2" s="23" t="s">
        <v>28</v>
      </c>
      <c r="M2" s="23" t="s">
        <v>29</v>
      </c>
      <c r="N2" s="23"/>
      <c r="O2" s="23"/>
      <c r="P2" s="23"/>
      <c r="Q2" s="23"/>
      <c r="R2" s="23"/>
      <c r="S2" s="23"/>
      <c r="T2" s="23"/>
      <c r="U2" s="23"/>
      <c r="V2" s="23"/>
      <c r="W2" s="20"/>
      <c r="X2" s="21"/>
    </row>
    <row r="3" customFormat="false" ht="15" hidden="false" customHeight="false" outlineLevel="0" collapsed="false">
      <c r="A3" s="16"/>
      <c r="B3" s="24"/>
      <c r="C3" s="24"/>
      <c r="D3" s="24"/>
      <c r="E3" s="19"/>
      <c r="F3" s="25" t="s">
        <v>30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0"/>
      <c r="X3" s="21"/>
    </row>
    <row r="4" customFormat="false" ht="15.75" hidden="false" customHeight="false" outlineLevel="0" collapsed="false">
      <c r="A4" s="16"/>
      <c r="B4" s="17" t="s">
        <v>31</v>
      </c>
      <c r="C4" s="17"/>
      <c r="D4" s="26"/>
      <c r="E4" s="19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0"/>
      <c r="X4" s="21"/>
    </row>
    <row r="5" customFormat="false" ht="15.75" hidden="false" customHeight="false" outlineLevel="0" collapsed="false">
      <c r="A5" s="16"/>
      <c r="B5" s="22" t="s">
        <v>32</v>
      </c>
      <c r="C5" s="22"/>
      <c r="D5" s="22"/>
      <c r="E5" s="19"/>
      <c r="F5" s="23" t="s">
        <v>23</v>
      </c>
      <c r="G5" s="23" t="s">
        <v>24</v>
      </c>
      <c r="H5" s="23" t="s">
        <v>25</v>
      </c>
      <c r="I5" s="23" t="s">
        <v>26</v>
      </c>
      <c r="J5" s="23" t="s">
        <v>23</v>
      </c>
      <c r="K5" s="23" t="s">
        <v>27</v>
      </c>
      <c r="L5" s="23" t="s">
        <v>28</v>
      </c>
      <c r="M5" s="23" t="s">
        <v>29</v>
      </c>
      <c r="N5" s="23"/>
      <c r="O5" s="23"/>
      <c r="P5" s="23"/>
      <c r="Q5" s="23"/>
      <c r="R5" s="19"/>
      <c r="S5" s="19"/>
      <c r="T5" s="19"/>
      <c r="U5" s="19"/>
      <c r="V5" s="19"/>
      <c r="W5" s="20"/>
      <c r="X5" s="21"/>
    </row>
    <row r="6" customFormat="false" ht="15.75" hidden="false" customHeight="false" outlineLevel="0" collapsed="false">
      <c r="A6" s="16"/>
      <c r="B6" s="24"/>
      <c r="C6" s="24"/>
      <c r="D6" s="24"/>
      <c r="E6" s="1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19"/>
      <c r="S6" s="19"/>
      <c r="T6" s="19"/>
      <c r="U6" s="19"/>
      <c r="V6" s="19"/>
      <c r="W6" s="20"/>
      <c r="X6" s="21"/>
    </row>
    <row r="7" customFormat="false" ht="16.5" hidden="false" customHeight="true" outlineLevel="0" collapsed="false">
      <c r="A7" s="16"/>
      <c r="B7" s="29" t="s">
        <v>33</v>
      </c>
      <c r="C7" s="29"/>
      <c r="D7" s="30" t="s">
        <v>34</v>
      </c>
      <c r="E7" s="19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9"/>
      <c r="S7" s="19"/>
      <c r="T7" s="19"/>
      <c r="U7" s="19"/>
      <c r="V7" s="19"/>
      <c r="W7" s="20"/>
      <c r="X7" s="21"/>
    </row>
    <row r="8" customFormat="false" ht="15.75" hidden="false" customHeight="true" outlineLevel="0" collapsed="false">
      <c r="A8" s="16"/>
      <c r="B8" s="31" t="s">
        <v>35</v>
      </c>
      <c r="C8" s="31"/>
      <c r="D8" s="32" t="s">
        <v>36</v>
      </c>
      <c r="E8" s="33"/>
      <c r="F8" s="34" t="s">
        <v>3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0"/>
      <c r="X8" s="21"/>
    </row>
    <row r="9" customFormat="false" ht="15.75" hidden="false" customHeight="false" outlineLevel="0" collapsed="false">
      <c r="A9" s="16"/>
      <c r="B9" s="24"/>
      <c r="C9" s="35"/>
      <c r="D9" s="36" t="s">
        <v>38</v>
      </c>
      <c r="E9" s="33"/>
      <c r="F9" s="37" t="s">
        <v>39</v>
      </c>
      <c r="G9" s="38"/>
      <c r="H9" s="38"/>
      <c r="I9" s="38"/>
      <c r="J9" s="38"/>
      <c r="K9" s="38"/>
      <c r="L9" s="39"/>
      <c r="M9" s="39"/>
      <c r="N9" s="39"/>
      <c r="O9" s="39"/>
      <c r="P9" s="38"/>
      <c r="Q9" s="40"/>
      <c r="R9" s="40"/>
      <c r="S9" s="40"/>
      <c r="T9" s="40"/>
      <c r="U9" s="41" t="s">
        <v>40</v>
      </c>
      <c r="V9" s="41"/>
      <c r="W9" s="20"/>
      <c r="X9" s="21"/>
    </row>
    <row r="10" customFormat="false" ht="15" hidden="false" customHeight="false" outlineLevel="0" collapsed="false">
      <c r="A10" s="16"/>
      <c r="B10" s="24"/>
      <c r="C10" s="35"/>
      <c r="D10" s="36" t="s">
        <v>41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19"/>
      <c r="U10" s="19"/>
      <c r="V10" s="19"/>
      <c r="W10" s="20"/>
      <c r="X10" s="21"/>
    </row>
    <row r="11" customFormat="false" ht="15" hidden="false" customHeight="false" outlineLevel="0" collapsed="false">
      <c r="A11" s="16"/>
      <c r="B11" s="24"/>
      <c r="C11" s="35"/>
      <c r="D11" s="36" t="s">
        <v>42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19"/>
      <c r="U11" s="19"/>
      <c r="V11" s="19"/>
      <c r="W11" s="20"/>
      <c r="X11" s="21"/>
    </row>
    <row r="12" customFormat="false" ht="15.75" hidden="false" customHeight="false" outlineLevel="0" collapsed="false">
      <c r="A12" s="16"/>
      <c r="B12" s="24"/>
      <c r="C12" s="35"/>
      <c r="D12" s="42" t="s">
        <v>43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19"/>
      <c r="U12" s="19"/>
      <c r="V12" s="19"/>
      <c r="W12" s="20"/>
      <c r="X12" s="21"/>
    </row>
    <row r="13" customFormat="false" ht="15" hidden="false" customHeight="false" outlineLevel="0" collapsed="false">
      <c r="A13" s="16"/>
      <c r="B13" s="24"/>
      <c r="C13" s="43"/>
      <c r="D13" s="44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19"/>
      <c r="U13" s="19"/>
      <c r="V13" s="19"/>
      <c r="W13" s="20"/>
      <c r="X13" s="21"/>
    </row>
    <row r="14" customFormat="false" ht="15.75" hidden="false" customHeight="false" outlineLevel="0" collapsed="false">
      <c r="A14" s="16"/>
      <c r="B14" s="24"/>
      <c r="C14" s="24"/>
      <c r="D14" s="24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19"/>
      <c r="U14" s="19"/>
      <c r="V14" s="19"/>
      <c r="W14" s="20"/>
      <c r="X14" s="21"/>
    </row>
    <row r="15" customFormat="false" ht="15.75" hidden="false" customHeight="true" outlineLevel="0" collapsed="false">
      <c r="A15" s="16"/>
      <c r="B15" s="45" t="s">
        <v>44</v>
      </c>
      <c r="C15" s="45"/>
      <c r="D15" s="46" t="n">
        <v>2007</v>
      </c>
      <c r="E15" s="19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19"/>
      <c r="S15" s="19"/>
      <c r="T15" s="19"/>
      <c r="U15" s="19"/>
      <c r="V15" s="19"/>
      <c r="W15" s="20"/>
      <c r="X15" s="21"/>
    </row>
    <row r="16" customFormat="false" ht="15.75" hidden="false" customHeight="false" outlineLevel="0" collapsed="false">
      <c r="A16" s="16"/>
      <c r="B16" s="45" t="s">
        <v>45</v>
      </c>
      <c r="C16" s="45"/>
      <c r="D16" s="47" t="s">
        <v>46</v>
      </c>
      <c r="E16" s="28" t="s">
        <v>1</v>
      </c>
      <c r="F16" s="48" t="s">
        <v>1</v>
      </c>
      <c r="G16" s="48"/>
      <c r="H16" s="48"/>
      <c r="I16" s="48"/>
      <c r="J16" s="48"/>
      <c r="K16" s="28"/>
      <c r="L16" s="28"/>
      <c r="M16" s="28"/>
      <c r="N16" s="28"/>
      <c r="O16" s="28"/>
      <c r="P16" s="28"/>
      <c r="Q16" s="28"/>
      <c r="R16" s="19"/>
      <c r="S16" s="19"/>
      <c r="T16" s="19"/>
      <c r="U16" s="19"/>
      <c r="V16" s="19"/>
      <c r="W16" s="20"/>
      <c r="X16" s="21"/>
    </row>
    <row r="17" customFormat="false" ht="15.75" hidden="false" customHeight="true" outlineLevel="0" collapsed="false">
      <c r="A17" s="16"/>
      <c r="B17" s="45" t="s">
        <v>47</v>
      </c>
      <c r="C17" s="45"/>
      <c r="D17" s="49" t="s">
        <v>48</v>
      </c>
      <c r="E17" s="19"/>
      <c r="F17" s="50"/>
      <c r="G17" s="19"/>
      <c r="H17" s="19"/>
      <c r="I17" s="19"/>
      <c r="J17" s="19"/>
      <c r="K17" s="19"/>
      <c r="L17" s="19"/>
      <c r="M17" s="19"/>
      <c r="N17" s="24"/>
      <c r="O17" s="24"/>
      <c r="P17" s="51"/>
      <c r="Q17" s="51"/>
      <c r="R17" s="51"/>
      <c r="S17" s="51"/>
      <c r="T17" s="51"/>
      <c r="U17" s="51"/>
      <c r="V17" s="51"/>
      <c r="W17" s="20"/>
      <c r="X17" s="21"/>
    </row>
    <row r="18" customFormat="false" ht="15" hidden="false" customHeight="true" outlineLevel="0" collapsed="false">
      <c r="A18" s="16"/>
      <c r="B18" s="45" t="s">
        <v>49</v>
      </c>
      <c r="C18" s="45"/>
      <c r="D18" s="52" t="s">
        <v>50</v>
      </c>
      <c r="E18" s="51"/>
      <c r="F18" s="53"/>
      <c r="G18" s="51"/>
      <c r="H18" s="51"/>
      <c r="I18" s="51"/>
      <c r="J18" s="51"/>
      <c r="K18" s="51"/>
      <c r="L18" s="51"/>
      <c r="M18" s="51"/>
      <c r="N18" s="51"/>
      <c r="O18" s="54"/>
      <c r="P18" s="55"/>
      <c r="Q18" s="55"/>
      <c r="R18" s="55"/>
      <c r="S18" s="55"/>
      <c r="T18" s="55"/>
      <c r="U18" s="55"/>
      <c r="V18" s="55"/>
      <c r="W18" s="20"/>
      <c r="X18" s="21"/>
    </row>
    <row r="19" customFormat="false" ht="15" hidden="false" customHeight="true" outlineLevel="0" collapsed="false">
      <c r="A19" s="16"/>
      <c r="B19" s="56" t="s">
        <v>1</v>
      </c>
      <c r="C19" s="56"/>
      <c r="D19" s="57" t="s">
        <v>1</v>
      </c>
      <c r="E19" s="58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20"/>
      <c r="X19" s="21"/>
    </row>
    <row r="20" customFormat="false" ht="15.75" hidden="false" customHeight="false" outlineLevel="0" collapsed="false">
      <c r="A20" s="16"/>
      <c r="B20" s="59" t="s">
        <v>51</v>
      </c>
      <c r="C20" s="60" t="s">
        <v>52</v>
      </c>
      <c r="D20" s="53"/>
      <c r="E20" s="51"/>
      <c r="F20" s="51"/>
      <c r="G20" s="51"/>
      <c r="H20" s="51"/>
      <c r="I20" s="51"/>
      <c r="J20" s="51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1"/>
    </row>
    <row r="21" customFormat="false" ht="15" hidden="false" customHeight="false" outlineLevel="0" collapsed="false">
      <c r="A21" s="16"/>
      <c r="B21" s="50"/>
      <c r="C21" s="50"/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21"/>
    </row>
    <row r="22" customFormat="false" ht="15" hidden="false" customHeight="false" outlineLevel="0" collapsed="false">
      <c r="B22" s="61"/>
      <c r="C22" s="61"/>
      <c r="D22" s="6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/>
    </row>
    <row r="23" customFormat="false" ht="15" hidden="false" customHeight="false" outlineLevel="0" collapsed="false">
      <c r="B23" s="61"/>
      <c r="C23" s="61"/>
      <c r="D23" s="6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</row>
    <row r="24" customFormat="false" ht="15" hidden="false" customHeight="false" outlineLevel="0" collapsed="false">
      <c r="B24" s="61"/>
      <c r="C24" s="0"/>
      <c r="D24" s="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/>
    </row>
    <row r="25" customFormat="false" ht="15" hidden="false" customHeight="false" outlineLevel="0" collapsed="false">
      <c r="B25" s="61"/>
      <c r="C25" s="0"/>
      <c r="D25" s="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</row>
    <row r="26" customFormat="false" ht="15" hidden="false" customHeight="false" outlineLevel="0" collapsed="false">
      <c r="B26" s="61"/>
      <c r="C26" s="0"/>
      <c r="D26" s="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/>
    </row>
    <row r="27" customFormat="false" ht="15" hidden="false" customHeight="false" outlineLevel="0" collapsed="false">
      <c r="B27" s="61"/>
      <c r="C27" s="0"/>
      <c r="D27" s="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1"/>
    </row>
    <row r="28" customFormat="false" ht="15" hidden="false" customHeight="false" outlineLevel="0" collapsed="false">
      <c r="B28" s="61"/>
      <c r="C28" s="0"/>
      <c r="D28" s="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1"/>
    </row>
    <row r="29" customFormat="false" ht="15" hidden="false" customHeight="false" outlineLevel="0" collapsed="false">
      <c r="B29" s="61"/>
      <c r="C29" s="61"/>
      <c r="D29" s="6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/>
    </row>
    <row r="30" customFormat="false" ht="15" hidden="false" customHeight="false" outlineLevel="0" collapsed="false">
      <c r="B30" s="61"/>
      <c r="C30" s="61"/>
      <c r="D30" s="63"/>
      <c r="E30" s="21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1"/>
      <c r="X30" s="21"/>
    </row>
    <row r="31" customFormat="false" ht="15" hidden="false" customHeight="false" outlineLevel="0" collapsed="false">
      <c r="B31" s="61"/>
      <c r="C31" s="61"/>
      <c r="D31" s="63"/>
      <c r="E31" s="21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1"/>
      <c r="X31" s="21"/>
    </row>
  </sheetData>
  <mergeCells count="13">
    <mergeCell ref="B2:D2"/>
    <mergeCell ref="F3:V3"/>
    <mergeCell ref="B5:D5"/>
    <mergeCell ref="B7:C7"/>
    <mergeCell ref="B8:C8"/>
    <mergeCell ref="L9:O9"/>
    <mergeCell ref="Q9:T9"/>
    <mergeCell ref="U9:V9"/>
    <mergeCell ref="B15:C15"/>
    <mergeCell ref="B16:C16"/>
    <mergeCell ref="F16:J16"/>
    <mergeCell ref="B17:C17"/>
    <mergeCell ref="B18:C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2.703125" defaultRowHeight="12.75" zeroHeight="false" outlineLevelRow="0" outlineLevelCol="0"/>
  <cols>
    <col collapsed="false" customWidth="false" hidden="false" outlineLevel="0" max="1" min="1" style="64" width="2.7"/>
    <col collapsed="false" customWidth="true" hidden="false" outlineLevel="0" max="2" min="2" style="65" width="3.7"/>
    <col collapsed="false" customWidth="true" hidden="false" outlineLevel="0" max="18" min="3" style="12" width="3.7"/>
    <col collapsed="false" customWidth="true" hidden="false" outlineLevel="0" max="21" min="19" style="12" width="1.7"/>
    <col collapsed="false" customWidth="true" hidden="false" outlineLevel="0" max="22" min="22" style="64" width="13.42"/>
    <col collapsed="false" customWidth="true" hidden="false" outlineLevel="0" max="23" min="23" style="64" width="14.42"/>
    <col collapsed="false" customWidth="true" hidden="false" outlineLevel="0" max="24" min="24" style="66" width="12.85"/>
    <col collapsed="false" customWidth="false" hidden="false" outlineLevel="0" max="257" min="25" style="64" width="2.7"/>
  </cols>
  <sheetData>
    <row r="1" customFormat="false" ht="3.95" hidden="false" customHeight="true" outlineLevel="0" collapsed="false">
      <c r="V1" s="67"/>
      <c r="W1" s="67"/>
      <c r="X1" s="68"/>
      <c r="Y1" s="67"/>
    </row>
    <row r="2" customFormat="false" ht="24.95" hidden="false" customHeight="true" outlineLevel="0" collapsed="false">
      <c r="B2" s="69" t="str">
        <f aca="false">Adatok!F2</f>
        <v>1</v>
      </c>
      <c r="C2" s="70" t="str">
        <f aca="false">Adatok!G2</f>
        <v>8</v>
      </c>
      <c r="D2" s="70" t="s">
        <v>25</v>
      </c>
      <c r="E2" s="70" t="str">
        <f aca="false">Adatok!I2</f>
        <v>6</v>
      </c>
      <c r="F2" s="70" t="s">
        <v>23</v>
      </c>
      <c r="G2" s="70" t="s">
        <v>27</v>
      </c>
      <c r="H2" s="70" t="s">
        <v>28</v>
      </c>
      <c r="I2" s="70" t="s">
        <v>29</v>
      </c>
      <c r="J2" s="70"/>
      <c r="K2" s="70" t="n">
        <f aca="false">Adatok!O2</f>
        <v>0</v>
      </c>
      <c r="L2" s="70" t="n">
        <f aca="false">Adatok!P2</f>
        <v>0</v>
      </c>
      <c r="M2" s="70" t="n">
        <f aca="false">Adatok!Q2</f>
        <v>0</v>
      </c>
      <c r="N2" s="70" t="n">
        <f aca="false">Adatok!R2</f>
        <v>0</v>
      </c>
      <c r="O2" s="70" t="n">
        <f aca="false">Adatok!S2</f>
        <v>0</v>
      </c>
      <c r="P2" s="70" t="n">
        <f aca="false">Adatok!T2</f>
        <v>0</v>
      </c>
      <c r="Q2" s="70" t="n">
        <f aca="false">Adatok!U2</f>
        <v>0</v>
      </c>
      <c r="R2" s="71" t="n">
        <f aca="false">Adatok!V2</f>
        <v>0</v>
      </c>
      <c r="T2" s="72"/>
      <c r="V2" s="72"/>
      <c r="W2" s="72"/>
      <c r="X2" s="72"/>
      <c r="Y2" s="73"/>
      <c r="Z2" s="73"/>
      <c r="AA2" s="73"/>
    </row>
    <row r="3" customFormat="false" ht="18.75" hidden="false" customHeight="false" outlineLevel="0" collapsed="false">
      <c r="B3" s="74" t="s">
        <v>5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5" t="s">
        <v>54</v>
      </c>
      <c r="Q3" s="76" t="s">
        <v>1</v>
      </c>
      <c r="R3" s="76" t="s">
        <v>55</v>
      </c>
      <c r="T3" s="72"/>
      <c r="U3" s="72"/>
      <c r="V3" s="72"/>
      <c r="W3" s="72"/>
      <c r="X3" s="72"/>
      <c r="Y3" s="73"/>
      <c r="Z3" s="73"/>
      <c r="AA3" s="73"/>
    </row>
    <row r="4" customFormat="false" ht="15" hidden="false" customHeight="true" outlineLevel="0" collapsed="false">
      <c r="T4" s="72"/>
      <c r="U4" s="72"/>
      <c r="V4" s="72"/>
      <c r="W4" s="72"/>
      <c r="X4" s="72"/>
      <c r="Y4" s="73"/>
      <c r="Z4" s="73"/>
      <c r="AA4" s="73"/>
    </row>
    <row r="5" customFormat="false" ht="24.95" hidden="false" customHeight="true" outlineLevel="0" collapsed="false">
      <c r="B5" s="69" t="str">
        <f aca="false">Adatok!F5</f>
        <v>1</v>
      </c>
      <c r="C5" s="70" t="str">
        <f aca="false">Adatok!G5</f>
        <v>8</v>
      </c>
      <c r="D5" s="70" t="s">
        <v>25</v>
      </c>
      <c r="E5" s="70" t="s">
        <v>26</v>
      </c>
      <c r="F5" s="70" t="s">
        <v>23</v>
      </c>
      <c r="G5" s="70" t="s">
        <v>27</v>
      </c>
      <c r="H5" s="70" t="s">
        <v>28</v>
      </c>
      <c r="I5" s="70" t="s">
        <v>29</v>
      </c>
      <c r="J5" s="70" t="n">
        <f aca="false">Adatok!N5</f>
        <v>0</v>
      </c>
      <c r="K5" s="70" t="n">
        <f aca="false">Adatok!O5</f>
        <v>0</v>
      </c>
      <c r="L5" s="70" t="n">
        <f aca="false">Adatok!P5</f>
        <v>0</v>
      </c>
      <c r="M5" s="71" t="n">
        <f aca="false">Adatok!Q5</f>
        <v>0</v>
      </c>
      <c r="T5" s="72"/>
      <c r="U5" s="72"/>
      <c r="V5" s="72"/>
      <c r="W5" s="72"/>
      <c r="X5" s="72"/>
      <c r="Y5" s="73"/>
      <c r="Z5" s="73"/>
      <c r="AA5" s="73"/>
    </row>
    <row r="6" customFormat="false" ht="18.75" hidden="false" customHeight="true" outlineLevel="0" collapsed="false">
      <c r="B6" s="74" t="s">
        <v>5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T6" s="72"/>
      <c r="U6" s="72"/>
      <c r="V6" s="72"/>
      <c r="W6" s="72"/>
      <c r="X6" s="72"/>
      <c r="Y6" s="73"/>
      <c r="Z6" s="73"/>
      <c r="AA6" s="73"/>
    </row>
    <row r="7" customFormat="false" ht="6.75" hidden="false" customHeight="true" outlineLevel="0" collapsed="false">
      <c r="T7" s="72"/>
      <c r="U7" s="72"/>
      <c r="V7" s="72"/>
      <c r="W7" s="72"/>
      <c r="X7" s="72"/>
      <c r="Y7" s="73"/>
      <c r="Z7" s="73"/>
      <c r="AA7" s="73"/>
    </row>
    <row r="8" customFormat="false" ht="6.75" hidden="false" customHeight="true" outlineLevel="0" collapsed="false">
      <c r="T8" s="72"/>
      <c r="U8" s="72"/>
      <c r="V8" s="72"/>
      <c r="W8" s="72"/>
      <c r="X8" s="72"/>
      <c r="Y8" s="73"/>
      <c r="Z8" s="73"/>
      <c r="AA8" s="73"/>
    </row>
    <row r="9" customFormat="false" ht="6.75" hidden="false" customHeight="true" outlineLevel="0" collapsed="false">
      <c r="T9" s="72"/>
      <c r="U9" s="72"/>
      <c r="V9" s="72"/>
      <c r="W9" s="72"/>
      <c r="X9" s="72"/>
      <c r="Y9" s="73"/>
      <c r="Z9" s="73"/>
      <c r="AA9" s="73"/>
    </row>
    <row r="10" customFormat="false" ht="6.75" hidden="false" customHeight="true" outlineLevel="0" collapsed="false">
      <c r="T10" s="72"/>
      <c r="U10" s="72"/>
      <c r="V10" s="72"/>
      <c r="W10" s="72"/>
      <c r="X10" s="72"/>
      <c r="Y10" s="73"/>
      <c r="Z10" s="73"/>
      <c r="AA10" s="73"/>
    </row>
    <row r="11" customFormat="false" ht="6.75" hidden="false" customHeight="true" outlineLevel="0" collapsed="false">
      <c r="T11" s="72"/>
      <c r="U11" s="72"/>
      <c r="V11" s="72"/>
      <c r="W11" s="72"/>
      <c r="X11" s="72"/>
      <c r="Y11" s="73"/>
      <c r="Z11" s="73"/>
      <c r="AA11" s="73"/>
    </row>
    <row r="12" s="12" customFormat="true" ht="24" hidden="false" customHeight="true" outlineLevel="0" collapsed="false">
      <c r="B12" s="65"/>
      <c r="T12" s="72"/>
      <c r="U12" s="72"/>
      <c r="V12" s="72"/>
      <c r="W12" s="72"/>
      <c r="X12" s="72"/>
      <c r="Y12" s="73"/>
      <c r="Z12" s="73"/>
      <c r="AA12" s="73"/>
    </row>
    <row r="13" s="12" customFormat="true" ht="24" hidden="false" customHeight="true" outlineLevel="0" collapsed="false">
      <c r="B13" s="65"/>
      <c r="T13" s="72"/>
      <c r="U13" s="72"/>
      <c r="V13" s="72"/>
      <c r="W13" s="72"/>
      <c r="X13" s="72"/>
      <c r="Y13" s="73"/>
      <c r="Z13" s="73"/>
      <c r="AA13" s="73"/>
    </row>
    <row r="14" s="77" customFormat="true" ht="15.75" hidden="false" customHeight="true" outlineLevel="0" collapsed="false">
      <c r="B14" s="76" t="s">
        <v>1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s="12" customFormat="true" ht="12.75" hidden="false" customHeight="false" outlineLevel="0" collapsed="false">
      <c r="B15" s="65"/>
      <c r="X15" s="78"/>
    </row>
    <row r="16" s="12" customFormat="true" ht="6.75" hidden="false" customHeight="true" outlineLevel="0" collapsed="false">
      <c r="B16" s="65"/>
      <c r="X16" s="78"/>
    </row>
    <row r="18" customFormat="false" ht="28.5" hidden="false" customHeight="true" outlineLevel="0" collapsed="false">
      <c r="B18" s="79" t="str">
        <f aca="false">+Adatok!B2</f>
        <v>Szeretet és Odaadás Alapítvány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80" t="s">
        <v>57</v>
      </c>
      <c r="X18" s="64"/>
    </row>
    <row r="19" customFormat="false" ht="18.75" hidden="false" customHeight="false" outlineLevel="0" collapsed="false">
      <c r="B19" s="81"/>
      <c r="K19" s="82"/>
      <c r="N19" s="83"/>
    </row>
    <row r="21" customFormat="false" ht="23.25" hidden="false" customHeight="true" outlineLevel="0" collapsed="false">
      <c r="B21" s="84" t="str">
        <f aca="false">+Adatok!B5</f>
        <v>1181.Budapest, Kossuth Lajos u.51.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5" t="s">
        <v>58</v>
      </c>
      <c r="X21" s="64"/>
    </row>
    <row r="22" customFormat="false" ht="12.75" hidden="false" customHeight="false" outlineLevel="0" collapsed="false">
      <c r="B22" s="86"/>
    </row>
    <row r="23" customFormat="false" ht="12.75" hidden="false" customHeight="false" outlineLevel="0" collapsed="false">
      <c r="B23" s="86"/>
    </row>
    <row r="24" customFormat="false" ht="12.75" hidden="false" customHeight="false" outlineLevel="0" collapsed="false">
      <c r="B24" s="86"/>
    </row>
    <row r="25" customFormat="false" ht="12.75" hidden="false" customHeight="false" outlineLevel="0" collapsed="false">
      <c r="B25" s="86"/>
    </row>
    <row r="26" customFormat="false" ht="12.75" hidden="false" customHeight="false" outlineLevel="0" collapsed="false">
      <c r="B26" s="86"/>
    </row>
    <row r="27" customFormat="false" ht="12.75" hidden="false" customHeight="false" outlineLevel="0" collapsed="false">
      <c r="B27" s="86"/>
    </row>
    <row r="28" customFormat="false" ht="12.75" hidden="false" customHeight="false" outlineLevel="0" collapsed="false">
      <c r="B28" s="86"/>
    </row>
    <row r="29" customFormat="false" ht="12.75" hidden="false" customHeight="false" outlineLevel="0" collapsed="false">
      <c r="B29" s="86"/>
    </row>
    <row r="30" customFormat="false" ht="12.75" hidden="false" customHeight="false" outlineLevel="0" collapsed="false">
      <c r="B30" s="86"/>
    </row>
    <row r="31" customFormat="false" ht="33.75" hidden="false" customHeight="false" outlineLevel="0" collapsed="false"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</row>
    <row r="32" customFormat="false" ht="46.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3.5" hidden="false" customHeight="true" outlineLevel="0" collapsed="false"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</row>
    <row r="34" customFormat="false" ht="12.75" hidden="false" customHeight="false" outlineLevel="0" collapsed="false">
      <c r="B34" s="91" t="s">
        <v>60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12.7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</row>
    <row r="36" customFormat="false" ht="12.75" hidden="false" customHeight="false" outlineLevel="0" collapsed="false">
      <c r="B36" s="86"/>
    </row>
    <row r="37" customFormat="false" ht="12.75" hidden="false" customHeight="false" outlineLevel="0" collapsed="false">
      <c r="B37" s="92" t="str">
        <f aca="false">+Adatok!D16</f>
        <v>2007.01.01-2007.12.31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</row>
    <row r="38" customFormat="fals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</row>
    <row r="39" customFormat="false" ht="12.75" hidden="false" customHeight="false" outlineLevel="0" collapsed="false">
      <c r="B39" s="86"/>
    </row>
    <row r="40" customFormat="false" ht="12.75" hidden="false" customHeight="false" outlineLevel="0" collapsed="false">
      <c r="B40" s="86"/>
    </row>
    <row r="41" customFormat="false" ht="12.75" hidden="false" customHeight="false" outlineLevel="0" collapsed="false">
      <c r="B41" s="86"/>
    </row>
    <row r="42" customFormat="false" ht="12.75" hidden="false" customHeight="false" outlineLevel="0" collapsed="false">
      <c r="B42" s="86"/>
    </row>
    <row r="43" customFormat="false" ht="12.75" hidden="false" customHeight="false" outlineLevel="0" collapsed="false">
      <c r="B43" s="86"/>
    </row>
    <row r="44" customFormat="false" ht="12.75" hidden="false" customHeight="false" outlineLevel="0" collapsed="false">
      <c r="B44" s="86"/>
    </row>
    <row r="45" customFormat="false" ht="12.75" hidden="false" customHeight="false" outlineLevel="0" collapsed="false">
      <c r="B45" s="86"/>
    </row>
    <row r="46" customFormat="false" ht="12.75" hidden="false" customHeight="false" outlineLevel="0" collapsed="false">
      <c r="B46" s="86"/>
    </row>
    <row r="47" customFormat="false" ht="12.75" hidden="false" customHeight="false" outlineLevel="0" collapsed="false">
      <c r="B47" s="86"/>
    </row>
    <row r="48" customFormat="false" ht="12.75" hidden="false" customHeight="false" outlineLevel="0" collapsed="false">
      <c r="B48" s="86"/>
    </row>
    <row r="49" customFormat="false" ht="15.75" hidden="false" customHeight="false" outlineLevel="0" collapsed="false">
      <c r="B49" s="93" t="str">
        <f aca="false">IF(Adatok!C20="N","A közzétett adatok könyvvizsgálattal nincsenek alátámasztva.","  ")</f>
        <v>A közzétett adatok könyvvizsgálattal nincsenek alátámasztva.</v>
      </c>
    </row>
    <row r="50" customFormat="false" ht="12.75" hidden="false" customHeight="false" outlineLevel="0" collapsed="false">
      <c r="B50" s="86"/>
    </row>
    <row r="51" customFormat="false" ht="12.75" hidden="false" customHeight="false" outlineLevel="0" collapsed="false">
      <c r="B51" s="86"/>
    </row>
    <row r="53" customFormat="false" ht="18.75" hidden="false" customHeight="false" outlineLevel="0" collapsed="false">
      <c r="B53" s="94" t="s">
        <v>61</v>
      </c>
      <c r="C53" s="95"/>
      <c r="D53" s="95"/>
      <c r="E53" s="96" t="str">
        <f aca="false">CONCATENATE(Adatok!D17,",   ",Adatok!D18)</f>
        <v>Budapest,   2008.05.31</v>
      </c>
      <c r="F53" s="96"/>
      <c r="G53" s="96"/>
      <c r="H53" s="96"/>
      <c r="I53" s="96"/>
      <c r="J53" s="96"/>
      <c r="K53" s="96"/>
      <c r="L53" s="96"/>
      <c r="M53" s="96"/>
      <c r="N53" s="96"/>
      <c r="O53" s="97"/>
      <c r="P53" s="97"/>
      <c r="Q53" s="97"/>
      <c r="R53" s="97"/>
      <c r="S53" s="97" t="s">
        <v>62</v>
      </c>
      <c r="T53" s="97"/>
      <c r="U53" s="97"/>
      <c r="V53" s="98"/>
      <c r="W53" s="99"/>
      <c r="X53" s="99"/>
    </row>
    <row r="54" s="100" customFormat="true" ht="18.75" hidden="false" customHeight="true" outlineLevel="0" collapsed="false">
      <c r="B54" s="95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101"/>
      <c r="S54" s="102"/>
      <c r="T54" s="102"/>
      <c r="U54" s="103" t="s">
        <v>63</v>
      </c>
      <c r="V54" s="103"/>
      <c r="W54" s="103"/>
      <c r="X54" s="103"/>
    </row>
    <row r="55" s="100" customFormat="true" ht="18.75" hidden="false" customHeight="false" outlineLevel="0" collapsed="false">
      <c r="B55" s="95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104" t="s">
        <v>64</v>
      </c>
      <c r="W55" s="104"/>
      <c r="X55" s="104"/>
    </row>
    <row r="59" customFormat="false" ht="19.5" hidden="false" customHeight="true" outlineLevel="0" collapsed="false">
      <c r="B59" s="105" t="s">
        <v>65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</row>
  </sheetData>
  <mergeCells count="12">
    <mergeCell ref="B3:O3"/>
    <mergeCell ref="B6:M6"/>
    <mergeCell ref="B14:X14"/>
    <mergeCell ref="B18:V18"/>
    <mergeCell ref="B21:U21"/>
    <mergeCell ref="B31:Y31"/>
    <mergeCell ref="B32:Y32"/>
    <mergeCell ref="B34:X35"/>
    <mergeCell ref="B37:X38"/>
    <mergeCell ref="U54:X54"/>
    <mergeCell ref="V55:X55"/>
    <mergeCell ref="B59:Y5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false" showZeros="false" rightToLeft="false" tabSelected="false" showOutlineSymbols="true" defaultGridColor="true" view="normal" topLeftCell="A22" colorId="64" zoomScale="65" zoomScaleNormal="65" zoomScalePageLayoutView="100" workbookViewId="0">
      <selection pane="topLeft" activeCell="Z28" activeCellId="0" sqref="Z28"/>
    </sheetView>
  </sheetViews>
  <sheetFormatPr defaultColWidth="2.703125" defaultRowHeight="12.75" zeroHeight="false" outlineLevelRow="0" outlineLevelCol="0"/>
  <cols>
    <col collapsed="false" customWidth="true" hidden="false" outlineLevel="0" max="1" min="1" style="64" width="1.99"/>
    <col collapsed="false" customWidth="true" hidden="false" outlineLevel="0" max="2" min="2" style="65" width="6.13"/>
    <col collapsed="false" customWidth="true" hidden="false" outlineLevel="0" max="19" min="3" style="12" width="3.7"/>
    <col collapsed="false" customWidth="true" hidden="false" outlineLevel="0" max="21" min="20" style="12" width="1.7"/>
    <col collapsed="false" customWidth="true" hidden="false" outlineLevel="0" max="23" min="22" style="64" width="12.7"/>
    <col collapsed="false" customWidth="true" hidden="false" outlineLevel="0" max="24" min="24" style="66" width="12.7"/>
    <col collapsed="false" customWidth="false" hidden="false" outlineLevel="0" max="257" min="25" style="64" width="2.7"/>
  </cols>
  <sheetData>
    <row r="1" customFormat="false" ht="13.5" hidden="false" customHeight="false" outlineLevel="0" collapsed="false">
      <c r="A1" s="16"/>
      <c r="B1" s="10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07"/>
      <c r="Y1" s="67"/>
    </row>
    <row r="2" customFormat="false" ht="24.95" hidden="false" customHeight="true" outlineLevel="0" collapsed="false">
      <c r="A2" s="16"/>
      <c r="B2" s="16"/>
      <c r="C2" s="108" t="str">
        <f aca="false">Adatok!F2</f>
        <v>1</v>
      </c>
      <c r="D2" s="109" t="str">
        <f aca="false">Adatok!G2</f>
        <v>8</v>
      </c>
      <c r="E2" s="109" t="str">
        <f aca="false">Adatok!H2</f>
        <v>2</v>
      </c>
      <c r="F2" s="109" t="str">
        <f aca="false">Adatok!I2</f>
        <v>6</v>
      </c>
      <c r="G2" s="109" t="str">
        <f aca="false">Adatok!J2</f>
        <v>1</v>
      </c>
      <c r="H2" s="109" t="str">
        <f aca="false">Adatok!K2</f>
        <v>7</v>
      </c>
      <c r="I2" s="109" t="str">
        <f aca="false">Adatok!L2</f>
        <v>0</v>
      </c>
      <c r="J2" s="109" t="str">
        <f aca="false">Adatok!M2</f>
        <v>5</v>
      </c>
      <c r="K2" s="109" t="n">
        <f aca="false">Adatok!N2</f>
        <v>0</v>
      </c>
      <c r="L2" s="109" t="n">
        <f aca="false">Adatok!O2</f>
        <v>0</v>
      </c>
      <c r="M2" s="109" t="n">
        <f aca="false">Adatok!P2</f>
        <v>0</v>
      </c>
      <c r="N2" s="109" t="n">
        <f aca="false">Adatok!Q2</f>
        <v>0</v>
      </c>
      <c r="O2" s="109" t="n">
        <f aca="false">Adatok!R2</f>
        <v>0</v>
      </c>
      <c r="P2" s="109" t="n">
        <f aca="false">Adatok!S2</f>
        <v>0</v>
      </c>
      <c r="Q2" s="109" t="n">
        <f aca="false">Adatok!T2</f>
        <v>0</v>
      </c>
      <c r="R2" s="109" t="n">
        <f aca="false">Adatok!U2</f>
        <v>0</v>
      </c>
      <c r="S2" s="110" t="n">
        <f aca="false">Adatok!V2</f>
        <v>0</v>
      </c>
      <c r="T2" s="16"/>
      <c r="U2" s="111"/>
      <c r="V2" s="111"/>
      <c r="W2" s="111"/>
      <c r="X2" s="111"/>
      <c r="Y2" s="72"/>
      <c r="Z2" s="73"/>
      <c r="AA2" s="73"/>
      <c r="AB2" s="73"/>
      <c r="AC2" s="73"/>
      <c r="AD2" s="73"/>
    </row>
    <row r="3" customFormat="false" ht="18.75" hidden="false" customHeight="false" outlineLevel="0" collapsed="false">
      <c r="A3" s="16"/>
      <c r="B3" s="16"/>
      <c r="C3" s="112" t="s">
        <v>30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6"/>
      <c r="S3" s="111"/>
      <c r="T3" s="111"/>
      <c r="U3" s="111"/>
      <c r="V3" s="111"/>
      <c r="W3" s="111"/>
      <c r="X3" s="113"/>
      <c r="Y3" s="73"/>
      <c r="Z3" s="73"/>
      <c r="AA3" s="73"/>
      <c r="AB3" s="73"/>
    </row>
    <row r="4" customFormat="false" ht="15" hidden="false" customHeight="true" outlineLevel="0" collapsed="false">
      <c r="A4" s="16"/>
      <c r="B4" s="16"/>
      <c r="C4" s="10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11"/>
      <c r="V4" s="111"/>
      <c r="W4" s="111"/>
      <c r="X4" s="111"/>
      <c r="Y4" s="72"/>
      <c r="Z4" s="73"/>
      <c r="AA4" s="73"/>
      <c r="AB4" s="73"/>
      <c r="AC4" s="73"/>
      <c r="AD4" s="73"/>
    </row>
    <row r="5" customFormat="false" ht="24.95" hidden="false" customHeight="true" outlineLevel="0" collapsed="false">
      <c r="A5" s="16"/>
      <c r="B5" s="16"/>
      <c r="C5" s="108" t="str">
        <f aca="false">Adatok!F5</f>
        <v>1</v>
      </c>
      <c r="D5" s="109" t="str">
        <f aca="false">Adatok!G5</f>
        <v>8</v>
      </c>
      <c r="E5" s="109" t="str">
        <f aca="false">Adatok!H5</f>
        <v>2</v>
      </c>
      <c r="F5" s="109" t="str">
        <f aca="false">Adatok!I5</f>
        <v>6</v>
      </c>
      <c r="G5" s="109" t="str">
        <f aca="false">Adatok!J5</f>
        <v>1</v>
      </c>
      <c r="H5" s="109" t="str">
        <f aca="false">Adatok!K5</f>
        <v>7</v>
      </c>
      <c r="I5" s="109" t="str">
        <f aca="false">Adatok!L5</f>
        <v>0</v>
      </c>
      <c r="J5" s="109" t="str">
        <f aca="false">Adatok!M5</f>
        <v>5</v>
      </c>
      <c r="K5" s="109" t="n">
        <f aca="false">Adatok!N5</f>
        <v>0</v>
      </c>
      <c r="L5" s="109" t="n">
        <f aca="false">Adatok!O5</f>
        <v>0</v>
      </c>
      <c r="M5" s="109" t="n">
        <f aca="false">Adatok!P5</f>
        <v>0</v>
      </c>
      <c r="N5" s="110" t="n">
        <f aca="false">Adatok!Q5</f>
        <v>0</v>
      </c>
      <c r="O5" s="16"/>
      <c r="P5" s="16"/>
      <c r="Q5" s="16"/>
      <c r="R5" s="114" t="n">
        <v>1</v>
      </c>
      <c r="S5" s="115" t="n">
        <v>1</v>
      </c>
      <c r="T5" s="16"/>
      <c r="U5" s="111"/>
      <c r="V5" s="111"/>
      <c r="W5" s="111"/>
      <c r="X5" s="111"/>
      <c r="Y5" s="72"/>
      <c r="Z5" s="73"/>
      <c r="AA5" s="73"/>
      <c r="AB5" s="73"/>
      <c r="AC5" s="73"/>
      <c r="AD5" s="73"/>
    </row>
    <row r="6" customFormat="false" ht="18.75" hidden="false" customHeight="true" outlineLevel="0" collapsed="false">
      <c r="A6" s="16"/>
      <c r="B6" s="112" t="s">
        <v>56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6"/>
      <c r="O6" s="16"/>
      <c r="P6" s="16"/>
      <c r="Q6" s="16"/>
      <c r="R6" s="16"/>
      <c r="S6" s="16"/>
      <c r="T6" s="111"/>
      <c r="U6" s="111"/>
      <c r="V6" s="111"/>
      <c r="W6" s="111"/>
      <c r="X6" s="111"/>
      <c r="Y6" s="73"/>
      <c r="Z6" s="73"/>
      <c r="AA6" s="73"/>
      <c r="AB6" s="73"/>
      <c r="AC6" s="73"/>
    </row>
    <row r="7" customFormat="false" ht="18" hidden="false" customHeight="true" outlineLevel="0" collapsed="false">
      <c r="A7" s="16"/>
      <c r="B7" s="10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11"/>
      <c r="U7" s="111"/>
      <c r="V7" s="111"/>
      <c r="W7" s="111"/>
      <c r="X7" s="111"/>
      <c r="Y7" s="73"/>
      <c r="Z7" s="73"/>
      <c r="AA7" s="73"/>
      <c r="AB7" s="73"/>
      <c r="AC7" s="73"/>
    </row>
    <row r="8" customFormat="false" ht="26.25" hidden="false" customHeight="true" outlineLevel="0" collapsed="false">
      <c r="A8" s="16"/>
      <c r="B8" s="106"/>
      <c r="C8" s="116" t="str">
        <f aca="false">Adatok!B2</f>
        <v>Szeretet és Odaadás Alapítvány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73"/>
      <c r="Z8" s="73"/>
      <c r="AA8" s="73"/>
      <c r="AB8" s="73"/>
      <c r="AC8" s="73"/>
    </row>
    <row r="9" customFormat="false" ht="18" hidden="false" customHeight="true" outlineLevel="0" collapsed="false">
      <c r="A9" s="16"/>
      <c r="B9" s="106"/>
      <c r="C9" s="117" t="str">
        <f aca="false">Adatok!B5</f>
        <v>1181.Budapest, Kossuth Lajos u.51.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73"/>
      <c r="Z9" s="73"/>
      <c r="AA9" s="73"/>
      <c r="AB9" s="73"/>
      <c r="AC9" s="73"/>
    </row>
    <row r="10" customFormat="false" ht="18" hidden="false" customHeight="true" outlineLevel="0" collapsed="false">
      <c r="A10" s="16"/>
      <c r="B10" s="106"/>
      <c r="C10" s="118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11"/>
      <c r="U10" s="111"/>
      <c r="V10" s="111"/>
      <c r="W10" s="111"/>
      <c r="X10" s="111"/>
      <c r="Y10" s="73"/>
      <c r="Z10" s="73"/>
      <c r="AA10" s="73"/>
      <c r="AB10" s="73"/>
      <c r="AC10" s="73"/>
    </row>
    <row r="11" s="12" customFormat="true" ht="24" hidden="false" customHeight="true" outlineLevel="0" collapsed="false">
      <c r="A11" s="16"/>
      <c r="B11" s="10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11"/>
      <c r="U11" s="111"/>
      <c r="V11" s="111"/>
      <c r="W11" s="111"/>
      <c r="X11" s="111"/>
      <c r="Y11" s="73"/>
      <c r="Z11" s="73"/>
      <c r="AA11" s="73"/>
      <c r="AB11" s="73"/>
      <c r="AC11" s="73"/>
    </row>
    <row r="12" s="77" customFormat="true" ht="21" hidden="false" customHeight="true" outlineLevel="0" collapsed="false">
      <c r="A12" s="119"/>
      <c r="B12" s="120" t="s">
        <v>66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</row>
    <row r="13" s="77" customFormat="true" ht="21.75" hidden="false" customHeight="true" outlineLevel="0" collapsed="false">
      <c r="A13" s="119"/>
      <c r="B13" s="120" t="s">
        <v>67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1"/>
      <c r="W13" s="121"/>
      <c r="X13" s="121"/>
    </row>
    <row r="14" s="77" customFormat="true" ht="15" hidden="false" customHeight="true" outlineLevel="0" collapsed="false">
      <c r="A14" s="119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1"/>
      <c r="W14" s="121"/>
      <c r="X14" s="121"/>
    </row>
    <row r="15" s="77" customFormat="true" ht="21.75" hidden="false" customHeight="true" outlineLevel="0" collapsed="false">
      <c r="A15" s="119"/>
      <c r="B15" s="117" t="str">
        <f aca="false">CONCATENATE("Időszak:  ",Adatok!D16)</f>
        <v>Időszak:  2007.01.01-2007.12.31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21"/>
      <c r="W15" s="121"/>
      <c r="X15" s="121"/>
    </row>
    <row r="16" s="12" customFormat="true" ht="6" hidden="false" customHeight="true" outlineLevel="0" collapsed="false">
      <c r="A16" s="16"/>
      <c r="B16" s="12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07"/>
    </row>
    <row r="17" s="12" customFormat="true" ht="19.5" hidden="false" customHeight="false" outlineLevel="0" collapsed="false">
      <c r="A17" s="16"/>
      <c r="B17" s="10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24" t="s">
        <v>68</v>
      </c>
    </row>
    <row r="18" s="12" customFormat="true" ht="51.95" hidden="false" customHeight="true" outlineLevel="0" collapsed="false">
      <c r="A18" s="16"/>
      <c r="B18" s="125" t="s">
        <v>69</v>
      </c>
      <c r="C18" s="126" t="s">
        <v>70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7" t="s">
        <v>71</v>
      </c>
      <c r="W18" s="128" t="s">
        <v>72</v>
      </c>
      <c r="X18" s="129" t="s">
        <v>73</v>
      </c>
    </row>
    <row r="19" s="12" customFormat="true" ht="15" hidden="false" customHeight="true" outlineLevel="0" collapsed="false">
      <c r="A19" s="16"/>
      <c r="B19" s="130" t="s">
        <v>74</v>
      </c>
      <c r="C19" s="131" t="s">
        <v>75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2" t="s">
        <v>76</v>
      </c>
      <c r="W19" s="133" t="s">
        <v>77</v>
      </c>
      <c r="X19" s="134" t="s">
        <v>78</v>
      </c>
    </row>
    <row r="20" customFormat="false" ht="24.95" hidden="false" customHeight="true" outlineLevel="0" collapsed="false">
      <c r="A20" s="16"/>
      <c r="B20" s="135" t="s">
        <v>79</v>
      </c>
      <c r="C20" s="136" t="s">
        <v>80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7" t="n">
        <f aca="false">V21+V22+V23</f>
        <v>0</v>
      </c>
      <c r="W20" s="137" t="n">
        <f aca="false">W21+W22+W23</f>
        <v>0</v>
      </c>
      <c r="X20" s="137" t="n">
        <f aca="false">X21+X22+X23</f>
        <v>0</v>
      </c>
    </row>
    <row r="21" customFormat="false" ht="24.95" hidden="false" customHeight="true" outlineLevel="0" collapsed="false">
      <c r="A21" s="16"/>
      <c r="B21" s="138" t="s">
        <v>81</v>
      </c>
      <c r="C21" s="139" t="s">
        <v>82</v>
      </c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40"/>
      <c r="W21" s="140"/>
      <c r="X21" s="141"/>
    </row>
    <row r="22" customFormat="false" ht="24.95" hidden="false" customHeight="true" outlineLevel="0" collapsed="false">
      <c r="A22" s="16"/>
      <c r="B22" s="142" t="s">
        <v>83</v>
      </c>
      <c r="C22" s="143" t="s">
        <v>84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4"/>
      <c r="W22" s="144"/>
      <c r="X22" s="145"/>
    </row>
    <row r="23" customFormat="false" ht="24.95" hidden="false" customHeight="true" outlineLevel="0" collapsed="false">
      <c r="A23" s="16"/>
      <c r="B23" s="138" t="s">
        <v>85</v>
      </c>
      <c r="C23" s="143" t="s">
        <v>86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4"/>
      <c r="W23" s="144"/>
      <c r="X23" s="145"/>
    </row>
    <row r="24" customFormat="false" ht="24.95" hidden="false" customHeight="true" outlineLevel="0" collapsed="false">
      <c r="A24" s="16"/>
      <c r="B24" s="142" t="s">
        <v>87</v>
      </c>
      <c r="C24" s="146" t="s">
        <v>88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7" t="n">
        <f aca="false">V25+V26+V27+V28</f>
        <v>0</v>
      </c>
      <c r="W24" s="147" t="n">
        <f aca="false">W25+W26+W27+W28</f>
        <v>0</v>
      </c>
      <c r="X24" s="147" t="n">
        <f aca="false">X25+X26+X27+X28</f>
        <v>117</v>
      </c>
    </row>
    <row r="25" customFormat="false" ht="24.95" hidden="false" customHeight="true" outlineLevel="0" collapsed="false">
      <c r="A25" s="16"/>
      <c r="B25" s="138" t="s">
        <v>89</v>
      </c>
      <c r="C25" s="139" t="s">
        <v>90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40"/>
      <c r="W25" s="140"/>
      <c r="X25" s="141"/>
    </row>
    <row r="26" customFormat="false" ht="36.75" hidden="false" customHeight="true" outlineLevel="0" collapsed="false">
      <c r="A26" s="16"/>
      <c r="B26" s="142" t="s">
        <v>91</v>
      </c>
      <c r="C26" s="143" t="s">
        <v>92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4"/>
      <c r="W26" s="144"/>
      <c r="X26" s="145"/>
    </row>
    <row r="27" customFormat="false" ht="24.95" hidden="false" customHeight="true" outlineLevel="0" collapsed="false">
      <c r="A27" s="16"/>
      <c r="B27" s="138" t="s">
        <v>93</v>
      </c>
      <c r="C27" s="143" t="s">
        <v>94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4"/>
      <c r="W27" s="144"/>
      <c r="X27" s="145"/>
    </row>
    <row r="28" customFormat="false" ht="24.95" hidden="false" customHeight="true" outlineLevel="0" collapsed="false">
      <c r="A28" s="16"/>
      <c r="B28" s="142" t="s">
        <v>95</v>
      </c>
      <c r="C28" s="148" t="s">
        <v>96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9"/>
      <c r="W28" s="149"/>
      <c r="X28" s="150" t="n">
        <v>117</v>
      </c>
    </row>
    <row r="29" customFormat="false" ht="24.95" hidden="false" customHeight="true" outlineLevel="0" collapsed="false">
      <c r="A29" s="16"/>
      <c r="B29" s="138" t="s">
        <v>97</v>
      </c>
      <c r="C29" s="146" t="s">
        <v>98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51"/>
      <c r="W29" s="151"/>
      <c r="X29" s="152"/>
    </row>
    <row r="30" customFormat="false" ht="24.95" hidden="false" customHeight="true" outlineLevel="0" collapsed="false">
      <c r="A30" s="16"/>
      <c r="B30" s="153"/>
      <c r="C30" s="154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6"/>
      <c r="W30" s="156"/>
      <c r="X30" s="157"/>
    </row>
    <row r="31" customFormat="false" ht="24.95" hidden="false" customHeight="true" outlineLevel="0" collapsed="false">
      <c r="A31" s="16"/>
      <c r="B31" s="158" t="s">
        <v>99</v>
      </c>
      <c r="C31" s="159" t="s">
        <v>100</v>
      </c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37" t="n">
        <f aca="false">V20+V24+V29</f>
        <v>0</v>
      </c>
      <c r="W31" s="137" t="n">
        <f aca="false">W20+W24+W29</f>
        <v>0</v>
      </c>
      <c r="X31" s="137" t="n">
        <f aca="false">X20+X24+X29</f>
        <v>117</v>
      </c>
    </row>
    <row r="32" customFormat="false" ht="24.95" hidden="false" customHeight="true" outlineLevel="0" collapsed="false">
      <c r="A32" s="16"/>
      <c r="B32" s="10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07"/>
    </row>
    <row r="33" customFormat="false" ht="24.95" hidden="false" customHeight="true" outlineLevel="0" collapsed="false">
      <c r="A33" s="16"/>
      <c r="B33" s="160" t="str">
        <f aca="false">IF(Adatok!C20="N","A közzétett adatok könyvvizsgálattal nincsenek alátámasztva.","  ")</f>
        <v>A közzétett adatok könyvvizsgálattal nincsenek alátámasztva.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07"/>
    </row>
    <row r="34" customFormat="false" ht="24.95" hidden="false" customHeight="true" outlineLevel="0" collapsed="false">
      <c r="A34" s="16"/>
      <c r="B34" s="10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07"/>
    </row>
    <row r="35" customFormat="false" ht="12.75" hidden="false" customHeight="false" outlineLevel="0" collapsed="false">
      <c r="A35" s="16"/>
      <c r="B35" s="10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07"/>
    </row>
    <row r="36" customFormat="false" ht="12.75" hidden="false" customHeight="false" outlineLevel="0" collapsed="false">
      <c r="A36" s="16"/>
      <c r="B36" s="10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07"/>
    </row>
    <row r="37" customFormat="false" ht="12.75" hidden="false" customHeight="false" outlineLevel="0" collapsed="false">
      <c r="A37" s="16"/>
      <c r="B37" s="10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07"/>
    </row>
    <row r="38" customFormat="false" ht="12.75" hidden="false" customHeight="false" outlineLevel="0" collapsed="false">
      <c r="A38" s="16"/>
      <c r="B38" s="10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07"/>
    </row>
    <row r="39" customFormat="false" ht="18.75" hidden="false" customHeight="false" outlineLevel="0" collapsed="false">
      <c r="A39" s="16"/>
      <c r="B39" s="161" t="s">
        <v>61</v>
      </c>
      <c r="C39" s="162"/>
      <c r="D39" s="162"/>
      <c r="E39" s="162"/>
      <c r="F39" s="163" t="str">
        <f aca="false">CONCATENATE(Adatok!D17,",   ",Adatok!D18)</f>
        <v>Budapest,   2008.05.31</v>
      </c>
      <c r="G39" s="164"/>
      <c r="H39" s="164"/>
      <c r="I39" s="164"/>
      <c r="J39" s="164"/>
      <c r="K39" s="164"/>
      <c r="L39" s="164"/>
      <c r="M39" s="164"/>
      <c r="N39" s="164"/>
      <c r="O39" s="164"/>
      <c r="P39" s="165"/>
      <c r="Q39" s="16"/>
      <c r="R39" s="16"/>
      <c r="S39" s="16"/>
      <c r="T39" s="16"/>
      <c r="U39" s="16"/>
      <c r="V39" s="166" t="s">
        <v>1</v>
      </c>
      <c r="W39" s="167"/>
      <c r="X39" s="167"/>
    </row>
    <row r="40" customFormat="false" ht="18.75" hidden="false" customHeight="false" outlineLevel="0" collapsed="false">
      <c r="A40" s="16"/>
      <c r="B40" s="162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9" t="s">
        <v>101</v>
      </c>
      <c r="S40" s="169"/>
      <c r="T40" s="169"/>
      <c r="U40" s="168"/>
      <c r="V40" s="169" t="s">
        <v>63</v>
      </c>
      <c r="W40" s="169"/>
      <c r="X40" s="169"/>
    </row>
    <row r="41" customFormat="false" ht="18.75" hidden="false" customHeight="false" outlineLevel="0" collapsed="false">
      <c r="A41" s="16"/>
      <c r="B41" s="162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9" t="s">
        <v>64</v>
      </c>
      <c r="W41" s="169"/>
      <c r="X41" s="169"/>
    </row>
    <row r="42" customFormat="false" ht="12.75" hidden="false" customHeight="false" outlineLevel="0" collapsed="false">
      <c r="A42" s="16"/>
    </row>
    <row r="43" s="100" customFormat="true" ht="15" hidden="false" customHeight="false" outlineLevel="0" collapsed="false">
      <c r="A43" s="168"/>
      <c r="B43" s="65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64"/>
      <c r="W43" s="64"/>
      <c r="X43" s="66"/>
    </row>
    <row r="44" s="100" customFormat="true" ht="15" hidden="false" customHeight="false" outlineLevel="0" collapsed="false">
      <c r="A44" s="168"/>
      <c r="B44" s="65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64"/>
      <c r="W44" s="64"/>
      <c r="X44" s="66"/>
    </row>
  </sheetData>
  <mergeCells count="23">
    <mergeCell ref="C3:Q3"/>
    <mergeCell ref="B6:M6"/>
    <mergeCell ref="C8:X8"/>
    <mergeCell ref="C9:X9"/>
    <mergeCell ref="B12:X12"/>
    <mergeCell ref="B13:U13"/>
    <mergeCell ref="B15:U15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7:U27"/>
    <mergeCell ref="C28:U28"/>
    <mergeCell ref="C29:U29"/>
    <mergeCell ref="C31:U31"/>
    <mergeCell ref="R40:T40"/>
    <mergeCell ref="V40:X40"/>
    <mergeCell ref="V41:X4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false" showZeros="false" rightToLeft="false" tabSelected="false" showOutlineSymbols="true" defaultGridColor="true" view="normal" topLeftCell="A22" colorId="64" zoomScale="65" zoomScaleNormal="65" zoomScalePageLayoutView="100" workbookViewId="0">
      <selection pane="topLeft" activeCell="AB31" activeCellId="0" sqref="AB31:AB32"/>
    </sheetView>
  </sheetViews>
  <sheetFormatPr defaultColWidth="2.703125" defaultRowHeight="12.75" zeroHeight="false" outlineLevelRow="0" outlineLevelCol="0"/>
  <cols>
    <col collapsed="false" customWidth="true" hidden="false" outlineLevel="0" max="1" min="1" style="64" width="0.99"/>
    <col collapsed="false" customWidth="true" hidden="false" outlineLevel="0" max="2" min="2" style="65" width="6.28"/>
    <col collapsed="false" customWidth="true" hidden="false" outlineLevel="0" max="19" min="3" style="12" width="3.7"/>
    <col collapsed="false" customWidth="true" hidden="false" outlineLevel="0" max="21" min="20" style="12" width="1.7"/>
    <col collapsed="false" customWidth="true" hidden="false" outlineLevel="0" max="23" min="22" style="64" width="12.7"/>
    <col collapsed="false" customWidth="true" hidden="false" outlineLevel="0" max="24" min="24" style="66" width="12.7"/>
    <col collapsed="false" customWidth="false" hidden="false" outlineLevel="0" max="257" min="25" style="64" width="2.7"/>
  </cols>
  <sheetData>
    <row r="1" customFormat="false" ht="13.5" hidden="false" customHeight="false" outlineLevel="0" collapsed="false">
      <c r="A1" s="16"/>
      <c r="B1" s="10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07"/>
    </row>
    <row r="2" customFormat="false" ht="24.95" hidden="false" customHeight="true" outlineLevel="0" collapsed="false">
      <c r="A2" s="16"/>
      <c r="B2" s="16"/>
      <c r="C2" s="108" t="str">
        <f aca="false">Adatok!F2</f>
        <v>1</v>
      </c>
      <c r="D2" s="109" t="str">
        <f aca="false">Adatok!G2</f>
        <v>8</v>
      </c>
      <c r="E2" s="109" t="str">
        <f aca="false">Adatok!H2</f>
        <v>2</v>
      </c>
      <c r="F2" s="109" t="str">
        <f aca="false">Adatok!I2</f>
        <v>6</v>
      </c>
      <c r="G2" s="109" t="str">
        <f aca="false">Adatok!J2</f>
        <v>1</v>
      </c>
      <c r="H2" s="109" t="str">
        <f aca="false">Adatok!K2</f>
        <v>7</v>
      </c>
      <c r="I2" s="109" t="str">
        <f aca="false">Adatok!L2</f>
        <v>0</v>
      </c>
      <c r="J2" s="109" t="str">
        <f aca="false">Adatok!M2</f>
        <v>5</v>
      </c>
      <c r="K2" s="109" t="n">
        <f aca="false">Adatok!N2</f>
        <v>0</v>
      </c>
      <c r="L2" s="109" t="n">
        <f aca="false">Adatok!O2</f>
        <v>0</v>
      </c>
      <c r="M2" s="109" t="n">
        <f aca="false">Adatok!P2</f>
        <v>0</v>
      </c>
      <c r="N2" s="109" t="n">
        <f aca="false">Adatok!Q2</f>
        <v>0</v>
      </c>
      <c r="O2" s="109" t="n">
        <f aca="false">Adatok!R2</f>
        <v>0</v>
      </c>
      <c r="P2" s="109" t="n">
        <f aca="false">Adatok!S2</f>
        <v>0</v>
      </c>
      <c r="Q2" s="109" t="n">
        <f aca="false">Adatok!T2</f>
        <v>0</v>
      </c>
      <c r="R2" s="109" t="n">
        <f aca="false">Adatok!U2</f>
        <v>0</v>
      </c>
      <c r="S2" s="110" t="n">
        <f aca="false">Adatok!V2</f>
        <v>0</v>
      </c>
      <c r="T2" s="16"/>
      <c r="U2" s="16"/>
      <c r="V2" s="16"/>
      <c r="W2" s="16"/>
      <c r="X2" s="16"/>
      <c r="Y2" s="66"/>
    </row>
    <row r="3" customFormat="false" ht="23.25" hidden="false" customHeight="false" outlineLevel="0" collapsed="false">
      <c r="A3" s="16"/>
      <c r="B3" s="16"/>
      <c r="C3" s="169" t="s">
        <v>30</v>
      </c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70"/>
      <c r="S3" s="170"/>
      <c r="T3" s="16"/>
      <c r="U3" s="16"/>
      <c r="V3" s="16"/>
      <c r="W3" s="16"/>
      <c r="X3" s="16"/>
      <c r="Y3" s="66"/>
    </row>
    <row r="4" customFormat="false" ht="15" hidden="false" customHeight="true" outlineLevel="0" collapsed="false">
      <c r="A4" s="16"/>
      <c r="B4" s="16"/>
      <c r="C4" s="10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66"/>
    </row>
    <row r="5" customFormat="false" ht="24.95" hidden="false" customHeight="true" outlineLevel="0" collapsed="false">
      <c r="A5" s="16"/>
      <c r="B5" s="16"/>
      <c r="C5" s="108" t="str">
        <f aca="false">Adatok!F5</f>
        <v>1</v>
      </c>
      <c r="D5" s="109" t="str">
        <f aca="false">Adatok!G5</f>
        <v>8</v>
      </c>
      <c r="E5" s="109" t="str">
        <f aca="false">Adatok!H5</f>
        <v>2</v>
      </c>
      <c r="F5" s="109" t="str">
        <f aca="false">Adatok!I5</f>
        <v>6</v>
      </c>
      <c r="G5" s="109" t="str">
        <f aca="false">Adatok!J5</f>
        <v>1</v>
      </c>
      <c r="H5" s="109" t="str">
        <f aca="false">Adatok!K5</f>
        <v>7</v>
      </c>
      <c r="I5" s="109" t="str">
        <f aca="false">Adatok!L5</f>
        <v>0</v>
      </c>
      <c r="J5" s="109" t="str">
        <f aca="false">Adatok!M5</f>
        <v>5</v>
      </c>
      <c r="K5" s="109" t="n">
        <f aca="false">Adatok!N5</f>
        <v>0</v>
      </c>
      <c r="L5" s="109" t="n">
        <f aca="false">Adatok!O5</f>
        <v>0</v>
      </c>
      <c r="M5" s="109" t="n">
        <f aca="false">Adatok!P5</f>
        <v>0</v>
      </c>
      <c r="N5" s="110" t="n">
        <f aca="false">Adatok!Q5</f>
        <v>0</v>
      </c>
      <c r="O5" s="16"/>
      <c r="P5" s="16"/>
      <c r="Q5" s="16"/>
      <c r="R5" s="171" t="n">
        <v>1</v>
      </c>
      <c r="S5" s="172" t="n">
        <v>2</v>
      </c>
      <c r="T5" s="16"/>
      <c r="U5" s="16"/>
      <c r="V5" s="16"/>
      <c r="W5" s="16"/>
      <c r="X5" s="16"/>
      <c r="Y5" s="66"/>
    </row>
    <row r="6" customFormat="false" ht="18.75" hidden="false" customHeight="true" outlineLevel="0" collapsed="false">
      <c r="A6" s="16"/>
      <c r="B6" s="169" t="s">
        <v>56</v>
      </c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"/>
      <c r="O6" s="16"/>
      <c r="P6" s="16"/>
      <c r="Q6" s="16"/>
      <c r="R6" s="16"/>
      <c r="S6" s="16"/>
      <c r="T6" s="16"/>
      <c r="U6" s="16"/>
      <c r="V6" s="16"/>
      <c r="W6" s="16"/>
      <c r="X6" s="107"/>
    </row>
    <row r="7" customFormat="false" ht="18.75" hidden="false" customHeight="false" outlineLevel="0" collapsed="false">
      <c r="A7" s="16"/>
      <c r="B7" s="173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6"/>
      <c r="O7" s="16"/>
      <c r="P7" s="16"/>
      <c r="Q7" s="16"/>
      <c r="R7" s="16"/>
      <c r="S7" s="16"/>
      <c r="T7" s="16"/>
      <c r="U7" s="16"/>
      <c r="V7" s="16"/>
      <c r="W7" s="16"/>
      <c r="X7" s="107"/>
    </row>
    <row r="8" customFormat="false" ht="26.25" hidden="false" customHeight="false" outlineLevel="0" collapsed="false">
      <c r="A8" s="16"/>
      <c r="B8" s="173"/>
      <c r="C8" s="175" t="str">
        <f aca="false">Adatok!B2</f>
        <v>Szeretet és Odaadás Alapítvány</v>
      </c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</row>
    <row r="9" customFormat="false" ht="21" hidden="false" customHeight="false" outlineLevel="0" collapsed="false">
      <c r="A9" s="16"/>
      <c r="B9" s="176"/>
      <c r="C9" s="117" t="str">
        <f aca="false">Adatok!B5</f>
        <v>1181.Budapest, Kossuth Lajos u.51.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8.75" hidden="false" customHeight="true" outlineLevel="0" collapsed="false">
      <c r="A10" s="16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</row>
    <row r="11" customFormat="false" ht="18.75" hidden="false" customHeight="false" outlineLevel="0" collapsed="false">
      <c r="A11" s="16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</row>
    <row r="12" customFormat="false" ht="21" hidden="false" customHeight="true" outlineLevel="0" collapsed="false">
      <c r="A12" s="16"/>
      <c r="B12" s="120" t="s">
        <v>66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80"/>
      <c r="Y12" s="181"/>
    </row>
    <row r="13" customFormat="false" ht="21" hidden="false" customHeight="false" outlineLevel="0" collapsed="false">
      <c r="A13" s="16"/>
      <c r="B13" s="182" t="s">
        <v>102</v>
      </c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07"/>
    </row>
    <row r="14" customFormat="false" ht="21" hidden="false" customHeight="false" outlineLevel="0" collapsed="false">
      <c r="A14" s="16"/>
      <c r="B14" s="183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07"/>
    </row>
    <row r="15" customFormat="false" ht="21" hidden="false" customHeight="true" outlineLevel="0" collapsed="false">
      <c r="A15" s="16"/>
      <c r="B15" s="117" t="str">
        <f aca="false">CONCATENATE("Időszak:  ",Adatok!D16)</f>
        <v>Időszak:  2007.01.01-2007.12.31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6"/>
      <c r="V15" s="16"/>
      <c r="W15" s="16"/>
      <c r="X15" s="107"/>
    </row>
    <row r="16" customFormat="false" ht="3.95" hidden="false" customHeight="true" outlineLevel="0" collapsed="false">
      <c r="A16" s="16"/>
      <c r="B16" s="184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07"/>
    </row>
    <row r="17" customFormat="false" ht="16.5" hidden="false" customHeight="false" outlineLevel="0" collapsed="false">
      <c r="A17" s="16"/>
      <c r="B17" s="10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85" t="s">
        <v>68</v>
      </c>
    </row>
    <row r="18" customFormat="false" ht="51.95" hidden="false" customHeight="true" outlineLevel="0" collapsed="false">
      <c r="A18" s="16"/>
      <c r="B18" s="125" t="s">
        <v>69</v>
      </c>
      <c r="C18" s="186" t="s">
        <v>70</v>
      </c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27" t="s">
        <v>71</v>
      </c>
      <c r="W18" s="128" t="s">
        <v>72</v>
      </c>
      <c r="X18" s="129" t="s">
        <v>73</v>
      </c>
    </row>
    <row r="19" customFormat="false" ht="15" hidden="false" customHeight="true" outlineLevel="0" collapsed="false">
      <c r="A19" s="16"/>
      <c r="B19" s="187" t="s">
        <v>74</v>
      </c>
      <c r="C19" s="188" t="s">
        <v>75</v>
      </c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9" t="s">
        <v>76</v>
      </c>
      <c r="W19" s="190" t="s">
        <v>77</v>
      </c>
      <c r="X19" s="191" t="s">
        <v>78</v>
      </c>
    </row>
    <row r="20" customFormat="false" ht="24.95" hidden="false" customHeight="true" outlineLevel="0" collapsed="false">
      <c r="A20" s="16"/>
      <c r="B20" s="192" t="s">
        <v>103</v>
      </c>
      <c r="C20" s="193" t="s">
        <v>104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47" t="n">
        <f aca="false">V21+V22+V23+V24+V25+V26</f>
        <v>0</v>
      </c>
      <c r="W20" s="147" t="n">
        <f aca="false">W21+W22+W23+W24+W25+W26</f>
        <v>0</v>
      </c>
      <c r="X20" s="147" t="n">
        <f aca="false">X21+X22+X23+X24+X25+X26</f>
        <v>117</v>
      </c>
    </row>
    <row r="21" customFormat="false" ht="24.95" hidden="false" customHeight="true" outlineLevel="0" collapsed="false">
      <c r="A21" s="16"/>
      <c r="B21" s="194" t="s">
        <v>105</v>
      </c>
      <c r="C21" s="195" t="s">
        <v>106</v>
      </c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40"/>
      <c r="W21" s="140"/>
      <c r="X21" s="141" t="n">
        <v>100</v>
      </c>
    </row>
    <row r="22" customFormat="false" ht="34.5" hidden="false" customHeight="true" outlineLevel="0" collapsed="false">
      <c r="A22" s="16"/>
      <c r="B22" s="192" t="s">
        <v>107</v>
      </c>
      <c r="C22" s="196" t="s">
        <v>108</v>
      </c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44"/>
      <c r="W22" s="144"/>
      <c r="X22" s="145"/>
    </row>
    <row r="23" customFormat="false" ht="24.95" hidden="false" customHeight="true" outlineLevel="0" collapsed="false">
      <c r="A23" s="16"/>
      <c r="B23" s="194" t="s">
        <v>109</v>
      </c>
      <c r="C23" s="196" t="s">
        <v>110</v>
      </c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44"/>
      <c r="W23" s="144"/>
      <c r="X23" s="145"/>
    </row>
    <row r="24" customFormat="false" ht="24.95" hidden="false" customHeight="true" outlineLevel="0" collapsed="false">
      <c r="A24" s="16"/>
      <c r="B24" s="192" t="s">
        <v>111</v>
      </c>
      <c r="C24" s="196" t="s">
        <v>112</v>
      </c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44"/>
      <c r="W24" s="144"/>
      <c r="X24" s="145"/>
    </row>
    <row r="25" customFormat="false" ht="35.1" hidden="false" customHeight="true" outlineLevel="0" collapsed="false">
      <c r="A25" s="16"/>
      <c r="B25" s="194" t="s">
        <v>113</v>
      </c>
      <c r="C25" s="196" t="s">
        <v>114</v>
      </c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44"/>
      <c r="W25" s="144"/>
      <c r="X25" s="145" t="n">
        <v>17</v>
      </c>
    </row>
    <row r="26" customFormat="false" ht="35.1" hidden="false" customHeight="true" outlineLevel="0" collapsed="false">
      <c r="A26" s="16"/>
      <c r="B26" s="192" t="s">
        <v>115</v>
      </c>
      <c r="C26" s="196" t="s">
        <v>116</v>
      </c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49"/>
      <c r="W26" s="149" t="n">
        <v>0</v>
      </c>
      <c r="X26" s="150"/>
    </row>
    <row r="27" customFormat="false" ht="24.95" hidden="false" customHeight="true" outlineLevel="0" collapsed="false">
      <c r="A27" s="16"/>
      <c r="B27" s="194" t="s">
        <v>117</v>
      </c>
      <c r="C27" s="193" t="s">
        <v>118</v>
      </c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7"/>
      <c r="W27" s="151" t="n">
        <v>0</v>
      </c>
      <c r="X27" s="198" t="n">
        <v>0</v>
      </c>
    </row>
    <row r="28" customFormat="false" ht="24.95" hidden="false" customHeight="true" outlineLevel="0" collapsed="false">
      <c r="A28" s="16"/>
      <c r="B28" s="192" t="s">
        <v>119</v>
      </c>
      <c r="C28" s="193" t="s">
        <v>120</v>
      </c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9" t="n">
        <f aca="false">V29+V30</f>
        <v>0</v>
      </c>
      <c r="W28" s="199" t="n">
        <f aca="false">W29+W30</f>
        <v>0</v>
      </c>
      <c r="X28" s="199" t="n">
        <f aca="false">X29+X30</f>
        <v>0</v>
      </c>
    </row>
    <row r="29" customFormat="false" ht="24.95" hidden="false" customHeight="true" outlineLevel="0" collapsed="false">
      <c r="A29" s="16"/>
      <c r="B29" s="194" t="s">
        <v>121</v>
      </c>
      <c r="C29" s="196" t="s">
        <v>122</v>
      </c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200"/>
      <c r="W29" s="200" t="n">
        <v>0</v>
      </c>
      <c r="X29" s="201"/>
    </row>
    <row r="30" customFormat="false" ht="24.95" hidden="false" customHeight="true" outlineLevel="0" collapsed="false">
      <c r="A30" s="16"/>
      <c r="B30" s="192" t="s">
        <v>123</v>
      </c>
      <c r="C30" s="202" t="s">
        <v>124</v>
      </c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3"/>
      <c r="W30" s="204"/>
      <c r="X30" s="205"/>
    </row>
    <row r="31" customFormat="false" ht="24.95" hidden="false" customHeight="true" outlineLevel="0" collapsed="false">
      <c r="A31" s="16"/>
      <c r="B31" s="194" t="s">
        <v>125</v>
      </c>
      <c r="C31" s="193" t="s">
        <v>126</v>
      </c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51"/>
      <c r="W31" s="151"/>
      <c r="X31" s="198"/>
    </row>
    <row r="32" customFormat="false" ht="24.95" hidden="false" customHeight="true" outlineLevel="0" collapsed="false">
      <c r="A32" s="16"/>
      <c r="B32" s="153"/>
      <c r="C32" s="206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156"/>
      <c r="W32" s="156"/>
      <c r="X32" s="157"/>
    </row>
    <row r="33" customFormat="false" ht="24.95" hidden="false" customHeight="true" outlineLevel="0" collapsed="false">
      <c r="A33" s="16"/>
      <c r="B33" s="208" t="s">
        <v>127</v>
      </c>
      <c r="C33" s="209" t="s">
        <v>128</v>
      </c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147" t="n">
        <f aca="false">V20+V27+V28+V31</f>
        <v>0</v>
      </c>
      <c r="W33" s="147" t="n">
        <f aca="false">W20+W27+W28+W31</f>
        <v>0</v>
      </c>
      <c r="X33" s="147" t="n">
        <f aca="false">X20+X27+X28+X31</f>
        <v>117</v>
      </c>
    </row>
    <row r="34" customFormat="false" ht="24.95" hidden="false" customHeight="true" outlineLevel="0" collapsed="false">
      <c r="A34" s="16"/>
      <c r="B34" s="210" t="s">
        <v>1</v>
      </c>
      <c r="C34" s="211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3"/>
      <c r="W34" s="213"/>
      <c r="X34" s="213"/>
    </row>
    <row r="35" customFormat="false" ht="24.95" hidden="false" customHeight="true" outlineLevel="0" collapsed="false">
      <c r="A35" s="16"/>
      <c r="B35" s="160" t="str">
        <f aca="false">IF(Adatok!C20="N","A közzétett adatok könyvvizsgálattal nincsenek alátámasztva.","  ")</f>
        <v>A közzétett adatok könyvvizsgálattal nincsenek alátámasztva.</v>
      </c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3"/>
      <c r="W35" s="213"/>
      <c r="X35" s="213"/>
    </row>
    <row r="36" customFormat="false" ht="24.95" hidden="false" customHeight="true" outlineLevel="0" collapsed="false">
      <c r="A36" s="16"/>
      <c r="B36" s="210"/>
      <c r="C36" s="211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3"/>
      <c r="W36" s="213"/>
      <c r="X36" s="213"/>
      <c r="Y36" s="214"/>
      <c r="Z36" s="214"/>
      <c r="AA36" s="214"/>
    </row>
    <row r="37" s="214" customFormat="true" ht="12.75" hidden="false" customHeight="false" outlineLevel="0" collapsed="false">
      <c r="A37" s="215"/>
      <c r="B37" s="210"/>
      <c r="C37" s="211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3"/>
      <c r="W37" s="213"/>
      <c r="X37" s="213"/>
    </row>
    <row r="38" s="214" customFormat="true" ht="12.75" hidden="false" customHeight="false" outlineLevel="0" collapsed="false">
      <c r="A38" s="215"/>
      <c r="B38" s="210"/>
      <c r="C38" s="211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3"/>
      <c r="W38" s="213"/>
      <c r="X38" s="213"/>
    </row>
    <row r="39" s="214" customFormat="true" ht="15.75" hidden="false" customHeight="false" outlineLevel="0" collapsed="false">
      <c r="A39" s="215"/>
      <c r="B39" s="216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107"/>
    </row>
    <row r="40" s="214" customFormat="true" ht="18.75" hidden="false" customHeight="false" outlineLevel="0" collapsed="false">
      <c r="A40" s="215"/>
      <c r="B40" s="161" t="s">
        <v>61</v>
      </c>
      <c r="C40" s="216"/>
      <c r="D40" s="216"/>
      <c r="E40" s="216"/>
      <c r="F40" s="163" t="str">
        <f aca="false">CONCATENATE(Adatok!D17,",   ",Adatok!D18)</f>
        <v>Budapest,   2008.05.31</v>
      </c>
      <c r="G40" s="163"/>
      <c r="H40" s="163"/>
      <c r="I40" s="163"/>
      <c r="J40" s="163"/>
      <c r="K40" s="163"/>
      <c r="L40" s="163"/>
      <c r="M40" s="163"/>
      <c r="N40" s="163"/>
      <c r="O40" s="163"/>
      <c r="P40" s="217"/>
      <c r="Q40" s="217"/>
      <c r="R40" s="217"/>
      <c r="S40" s="217"/>
      <c r="T40" s="217"/>
      <c r="U40" s="217"/>
      <c r="V40" s="218"/>
      <c r="W40" s="163"/>
      <c r="X40" s="167"/>
    </row>
    <row r="41" s="214" customFormat="true" ht="18.75" hidden="false" customHeight="false" outlineLevel="0" collapsed="false">
      <c r="A41" s="215"/>
      <c r="B41" s="216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169" t="s">
        <v>101</v>
      </c>
      <c r="S41" s="169"/>
      <c r="T41" s="169"/>
      <c r="U41" s="217"/>
      <c r="V41" s="169" t="s">
        <v>63</v>
      </c>
      <c r="W41" s="169"/>
      <c r="X41" s="169"/>
      <c r="Y41" s="12"/>
      <c r="Z41" s="12"/>
      <c r="AA41" s="12"/>
    </row>
    <row r="42" s="12" customFormat="true" ht="18.75" hidden="false" customHeight="false" outlineLevel="0" collapsed="false">
      <c r="A42" s="16"/>
      <c r="B42" s="216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169" t="s">
        <v>64</v>
      </c>
      <c r="W42" s="169"/>
      <c r="X42" s="169"/>
    </row>
    <row r="43" s="12" customFormat="true" ht="12.75" hidden="false" customHeight="false" outlineLevel="0" collapsed="false">
      <c r="A43" s="16"/>
      <c r="B43" s="65"/>
      <c r="V43" s="64"/>
      <c r="W43" s="64"/>
      <c r="X43" s="66"/>
    </row>
    <row r="44" s="12" customFormat="true" ht="12.75" hidden="false" customHeight="false" outlineLevel="0" collapsed="false">
      <c r="A44" s="16"/>
      <c r="B44" s="65"/>
      <c r="V44" s="64"/>
      <c r="W44" s="64"/>
      <c r="X44" s="66"/>
    </row>
    <row r="45" s="12" customFormat="true" ht="12.75" hidden="false" customHeight="false" outlineLevel="0" collapsed="false">
      <c r="A45" s="16"/>
      <c r="B45" s="65"/>
      <c r="V45" s="64"/>
      <c r="W45" s="64"/>
      <c r="X45" s="66"/>
      <c r="Y45" s="64"/>
      <c r="Z45" s="64"/>
      <c r="AA45" s="64"/>
    </row>
  </sheetData>
  <mergeCells count="26">
    <mergeCell ref="C3:Q3"/>
    <mergeCell ref="B6:M6"/>
    <mergeCell ref="C8:X8"/>
    <mergeCell ref="C9:X9"/>
    <mergeCell ref="B10:X10"/>
    <mergeCell ref="B12:W12"/>
    <mergeCell ref="B13:W13"/>
    <mergeCell ref="B15:T15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7:U27"/>
    <mergeCell ref="C28:U28"/>
    <mergeCell ref="C29:U29"/>
    <mergeCell ref="C30:U30"/>
    <mergeCell ref="C31:U31"/>
    <mergeCell ref="C33:U33"/>
    <mergeCell ref="R41:T41"/>
    <mergeCell ref="V41:X41"/>
    <mergeCell ref="V42:X4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false" showRowColHeaders="fals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X36" activeCellId="0" sqref="X36"/>
    </sheetView>
  </sheetViews>
  <sheetFormatPr defaultColWidth="2.703125" defaultRowHeight="12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5" width="6.7"/>
    <col collapsed="false" customWidth="true" hidden="false" outlineLevel="0" max="18" min="3" style="12" width="3.7"/>
    <col collapsed="false" customWidth="true" hidden="false" outlineLevel="0" max="19" min="19" style="12" width="3.85"/>
    <col collapsed="false" customWidth="true" hidden="false" outlineLevel="0" max="21" min="20" style="12" width="1.7"/>
    <col collapsed="false" customWidth="true" hidden="false" outlineLevel="0" max="23" min="22" style="64" width="12.7"/>
    <col collapsed="false" customWidth="true" hidden="false" outlineLevel="0" max="24" min="24" style="66" width="12.7"/>
    <col collapsed="false" customWidth="true" hidden="false" outlineLevel="0" max="25" min="25" style="64" width="0.85"/>
    <col collapsed="false" customWidth="false" hidden="false" outlineLevel="0" max="257" min="26" style="64" width="2.7"/>
  </cols>
  <sheetData>
    <row r="1" s="12" customFormat="true" ht="13.5" hidden="false" customHeight="false" outlineLevel="0" collapsed="false">
      <c r="A1" s="16"/>
      <c r="B1" s="10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07"/>
    </row>
    <row r="2" s="12" customFormat="true" ht="24.95" hidden="false" customHeight="true" outlineLevel="0" collapsed="false">
      <c r="A2" s="16"/>
      <c r="B2" s="16"/>
      <c r="C2" s="108" t="str">
        <f aca="false">Adatok!F2</f>
        <v>1</v>
      </c>
      <c r="D2" s="109" t="str">
        <f aca="false">Adatok!G2</f>
        <v>8</v>
      </c>
      <c r="E2" s="109" t="str">
        <f aca="false">Adatok!H2</f>
        <v>2</v>
      </c>
      <c r="F2" s="109" t="str">
        <f aca="false">Adatok!I2</f>
        <v>6</v>
      </c>
      <c r="G2" s="109" t="str">
        <f aca="false">Adatok!J2</f>
        <v>1</v>
      </c>
      <c r="H2" s="109" t="str">
        <f aca="false">Adatok!K2</f>
        <v>7</v>
      </c>
      <c r="I2" s="109" t="str">
        <f aca="false">Adatok!L2</f>
        <v>0</v>
      </c>
      <c r="J2" s="109" t="str">
        <f aca="false">Adatok!M2</f>
        <v>5</v>
      </c>
      <c r="K2" s="109" t="n">
        <f aca="false">Adatok!N2</f>
        <v>0</v>
      </c>
      <c r="L2" s="109" t="n">
        <f aca="false">Adatok!O2</f>
        <v>0</v>
      </c>
      <c r="M2" s="109" t="n">
        <f aca="false">Adatok!P2</f>
        <v>0</v>
      </c>
      <c r="N2" s="109" t="n">
        <f aca="false">Adatok!Q2</f>
        <v>0</v>
      </c>
      <c r="O2" s="109" t="n">
        <f aca="false">Adatok!R2</f>
        <v>0</v>
      </c>
      <c r="P2" s="109" t="n">
        <f aca="false">Adatok!S2</f>
        <v>0</v>
      </c>
      <c r="Q2" s="109" t="n">
        <f aca="false">Adatok!T2</f>
        <v>0</v>
      </c>
      <c r="R2" s="109" t="n">
        <f aca="false">Adatok!U2</f>
        <v>0</v>
      </c>
      <c r="S2" s="110" t="n">
        <f aca="false">Adatok!V2</f>
        <v>0</v>
      </c>
      <c r="T2" s="16"/>
      <c r="U2" s="16"/>
      <c r="V2" s="16"/>
      <c r="W2" s="16"/>
      <c r="X2" s="16"/>
      <c r="Y2" s="78"/>
    </row>
    <row r="3" s="12" customFormat="true" ht="23.25" hidden="false" customHeight="false" outlineLevel="0" collapsed="false">
      <c r="A3" s="16"/>
      <c r="B3" s="16"/>
      <c r="C3" s="169" t="s">
        <v>30</v>
      </c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70"/>
      <c r="S3" s="170"/>
      <c r="T3" s="16"/>
      <c r="U3" s="16"/>
      <c r="V3" s="16"/>
      <c r="W3" s="16"/>
      <c r="X3" s="16"/>
      <c r="Y3" s="78"/>
    </row>
    <row r="4" s="12" customFormat="true" ht="15" hidden="false" customHeight="true" outlineLevel="0" collapsed="false">
      <c r="A4" s="16"/>
      <c r="B4" s="16"/>
      <c r="C4" s="10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78"/>
    </row>
    <row r="5" s="12" customFormat="true" ht="24.95" hidden="false" customHeight="true" outlineLevel="0" collapsed="false">
      <c r="A5" s="16"/>
      <c r="B5" s="16"/>
      <c r="C5" s="108" t="str">
        <f aca="false">Adatok!F5</f>
        <v>1</v>
      </c>
      <c r="D5" s="109" t="str">
        <f aca="false">Adatok!G5</f>
        <v>8</v>
      </c>
      <c r="E5" s="109" t="str">
        <f aca="false">Adatok!H5</f>
        <v>2</v>
      </c>
      <c r="F5" s="109" t="str">
        <f aca="false">Adatok!I5</f>
        <v>6</v>
      </c>
      <c r="G5" s="109" t="str">
        <f aca="false">Adatok!J5</f>
        <v>1</v>
      </c>
      <c r="H5" s="109" t="str">
        <f aca="false">Adatok!K5</f>
        <v>7</v>
      </c>
      <c r="I5" s="109" t="str">
        <f aca="false">Adatok!L5</f>
        <v>0</v>
      </c>
      <c r="J5" s="109" t="str">
        <f aca="false">Adatok!M5</f>
        <v>5</v>
      </c>
      <c r="K5" s="109" t="n">
        <f aca="false">Adatok!N5</f>
        <v>0</v>
      </c>
      <c r="L5" s="109" t="n">
        <f aca="false">Adatok!O5</f>
        <v>0</v>
      </c>
      <c r="M5" s="109" t="n">
        <f aca="false">Adatok!P5</f>
        <v>0</v>
      </c>
      <c r="N5" s="110" t="n">
        <f aca="false">Adatok!Q5</f>
        <v>0</v>
      </c>
      <c r="O5" s="16"/>
      <c r="P5" s="16"/>
      <c r="Q5" s="16"/>
      <c r="R5" s="171" t="n">
        <v>1</v>
      </c>
      <c r="S5" s="172" t="n">
        <v>3</v>
      </c>
      <c r="T5" s="16"/>
      <c r="U5" s="16"/>
      <c r="V5" s="16"/>
      <c r="W5" s="16"/>
      <c r="X5" s="16"/>
      <c r="Y5" s="78"/>
    </row>
    <row r="6" s="12" customFormat="true" ht="18.75" hidden="false" customHeight="true" outlineLevel="0" collapsed="false">
      <c r="A6" s="16"/>
      <c r="B6" s="169" t="s">
        <v>56</v>
      </c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"/>
      <c r="O6" s="16"/>
      <c r="P6" s="16"/>
      <c r="Q6" s="16"/>
      <c r="R6" s="16"/>
      <c r="S6" s="16"/>
      <c r="T6" s="16"/>
      <c r="U6" s="16"/>
      <c r="V6" s="16"/>
      <c r="W6" s="16"/>
      <c r="X6" s="107"/>
    </row>
    <row r="7" s="12" customFormat="true" ht="12.75" hidden="false" customHeight="false" outlineLevel="0" collapsed="false">
      <c r="A7" s="16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6"/>
      <c r="O7" s="16"/>
      <c r="P7" s="16"/>
      <c r="Q7" s="16"/>
      <c r="R7" s="16"/>
      <c r="S7" s="16"/>
      <c r="T7" s="16"/>
      <c r="U7" s="16"/>
      <c r="V7" s="16"/>
      <c r="W7" s="16"/>
      <c r="X7" s="107"/>
    </row>
    <row r="8" s="12" customFormat="true" ht="26.25" hidden="false" customHeight="false" outlineLevel="0" collapsed="false">
      <c r="A8" s="16"/>
      <c r="B8" s="174"/>
      <c r="C8" s="175" t="str">
        <f aca="false">Adatok!B2</f>
        <v>Szeretet és Odaadás Alapítvány</v>
      </c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</row>
    <row r="9" s="12" customFormat="true" ht="21" hidden="false" customHeight="false" outlineLevel="0" collapsed="false">
      <c r="A9" s="16"/>
      <c r="B9" s="174"/>
      <c r="C9" s="117" t="str">
        <f aca="false">Adatok!B5</f>
        <v>1181.Budapest, Kossuth Lajos u.51.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s="12" customFormat="true" ht="15.75" hidden="false" customHeight="true" outlineLevel="0" collapsed="false">
      <c r="A10" s="16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121"/>
      <c r="V10" s="121"/>
      <c r="W10" s="121"/>
      <c r="X10" s="121"/>
      <c r="Y10" s="77"/>
    </row>
    <row r="11" s="12" customFormat="true" ht="15.75" hidden="false" customHeight="false" outlineLevel="0" collapsed="false">
      <c r="A11" s="16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77"/>
    </row>
    <row r="12" s="12" customFormat="true" ht="23.25" hidden="false" customHeight="true" outlineLevel="0" collapsed="false">
      <c r="A12" s="16"/>
      <c r="B12" s="220" t="s">
        <v>59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16"/>
      <c r="X12" s="107"/>
    </row>
    <row r="13" s="12" customFormat="true" ht="21" hidden="false" customHeight="false" outlineLevel="0" collapsed="false">
      <c r="A13" s="16"/>
      <c r="B13" s="221" t="s">
        <v>129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16"/>
      <c r="X13" s="107"/>
    </row>
    <row r="14" s="12" customFormat="true" ht="21" hidden="false" customHeight="false" outlineLevel="0" collapsed="false">
      <c r="A14" s="16"/>
      <c r="B14" s="180"/>
      <c r="C14" s="222"/>
      <c r="D14" s="222"/>
      <c r="E14" s="222"/>
      <c r="F14" s="222"/>
      <c r="G14" s="222"/>
      <c r="H14" s="222"/>
      <c r="I14" s="222"/>
      <c r="J14" s="222"/>
      <c r="K14" s="222"/>
      <c r="L14" s="223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07"/>
    </row>
    <row r="15" s="12" customFormat="true" ht="21" hidden="false" customHeight="true" outlineLevel="0" collapsed="false">
      <c r="A15" s="16"/>
      <c r="B15" s="117" t="str">
        <f aca="false">CONCATENATE("Időszak:  ",Adatok!D16)</f>
        <v>Időszak:  2007.01.01-2007.12.31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6"/>
      <c r="W15" s="16"/>
      <c r="X15" s="107"/>
    </row>
    <row r="16" s="12" customFormat="true" ht="19.5" hidden="false" customHeight="false" outlineLevel="0" collapsed="false">
      <c r="A16" s="16"/>
      <c r="B16" s="216"/>
      <c r="C16" s="224"/>
      <c r="D16" s="217"/>
      <c r="E16" s="217"/>
      <c r="F16" s="217"/>
      <c r="G16" s="217"/>
      <c r="H16" s="217"/>
      <c r="I16" s="217"/>
      <c r="J16" s="217"/>
      <c r="K16" s="217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85" t="s">
        <v>68</v>
      </c>
    </row>
    <row r="17" s="12" customFormat="true" ht="60" hidden="false" customHeight="true" outlineLevel="0" collapsed="false">
      <c r="A17" s="16"/>
      <c r="B17" s="125" t="s">
        <v>130</v>
      </c>
      <c r="C17" s="126" t="s">
        <v>70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7" t="s">
        <v>71</v>
      </c>
      <c r="W17" s="128" t="s">
        <v>72</v>
      </c>
      <c r="X17" s="129" t="s">
        <v>73</v>
      </c>
    </row>
    <row r="18" customFormat="false" ht="15" hidden="false" customHeight="true" outlineLevel="0" collapsed="false">
      <c r="A18" s="16"/>
      <c r="B18" s="187" t="s">
        <v>74</v>
      </c>
      <c r="C18" s="225" t="s">
        <v>75</v>
      </c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6" t="s">
        <v>76</v>
      </c>
      <c r="W18" s="227" t="s">
        <v>77</v>
      </c>
      <c r="X18" s="228" t="s">
        <v>78</v>
      </c>
    </row>
    <row r="19" customFormat="false" ht="24.95" hidden="false" customHeight="true" outlineLevel="0" collapsed="false">
      <c r="A19" s="16"/>
      <c r="B19" s="229" t="s">
        <v>131</v>
      </c>
      <c r="C19" s="230" t="s">
        <v>132</v>
      </c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1" t="n">
        <f aca="false">SUM(V20:V26)</f>
        <v>0</v>
      </c>
      <c r="W19" s="232"/>
      <c r="X19" s="233" t="n">
        <f aca="false">X20+X21+X22+X23+X24+X25+X26</f>
        <v>20</v>
      </c>
    </row>
    <row r="20" customFormat="false" ht="24.95" hidden="false" customHeight="true" outlineLevel="0" collapsed="false">
      <c r="A20" s="16"/>
      <c r="B20" s="234"/>
      <c r="C20" s="235" t="s">
        <v>133</v>
      </c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6"/>
      <c r="W20" s="237"/>
      <c r="X20" s="236" t="n">
        <v>20</v>
      </c>
    </row>
    <row r="21" customFormat="false" ht="24.95" hidden="false" customHeight="true" outlineLevel="0" collapsed="false">
      <c r="A21" s="16"/>
      <c r="B21" s="238"/>
      <c r="C21" s="235" t="s">
        <v>134</v>
      </c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9"/>
      <c r="W21" s="240"/>
      <c r="X21" s="239"/>
    </row>
    <row r="22" customFormat="false" ht="24.95" hidden="false" customHeight="true" outlineLevel="0" collapsed="false">
      <c r="A22" s="16"/>
      <c r="B22" s="238"/>
      <c r="C22" s="241" t="s">
        <v>135</v>
      </c>
      <c r="D22" s="241"/>
      <c r="E22" s="241"/>
      <c r="F22" s="241"/>
      <c r="G22" s="241"/>
      <c r="H22" s="241"/>
      <c r="I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39"/>
      <c r="W22" s="240"/>
      <c r="X22" s="239"/>
    </row>
    <row r="23" customFormat="false" ht="24.95" hidden="false" customHeight="true" outlineLevel="0" collapsed="false">
      <c r="A23" s="16"/>
      <c r="B23" s="242"/>
      <c r="C23" s="243" t="s">
        <v>136</v>
      </c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4"/>
      <c r="W23" s="245"/>
      <c r="X23" s="244"/>
    </row>
    <row r="24" customFormat="false" ht="24.95" hidden="false" customHeight="true" outlineLevel="0" collapsed="false">
      <c r="A24" s="16"/>
      <c r="B24" s="246"/>
      <c r="C24" s="243" t="s">
        <v>137</v>
      </c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 t="s">
        <v>137</v>
      </c>
      <c r="U24" s="243"/>
      <c r="V24" s="247"/>
      <c r="W24" s="248"/>
      <c r="X24" s="239"/>
    </row>
    <row r="25" customFormat="false" ht="24.95" hidden="false" customHeight="true" outlineLevel="0" collapsed="false">
      <c r="A25" s="16"/>
      <c r="B25" s="246"/>
      <c r="C25" s="249" t="s">
        <v>138</v>
      </c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7"/>
      <c r="W25" s="248"/>
      <c r="X25" s="239"/>
    </row>
    <row r="26" customFormat="false" ht="24.95" hidden="false" customHeight="true" outlineLevel="0" collapsed="false">
      <c r="A26" s="16"/>
      <c r="B26" s="250"/>
      <c r="C26" s="251" t="s">
        <v>139</v>
      </c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2"/>
      <c r="W26" s="253"/>
      <c r="X26" s="244"/>
    </row>
    <row r="27" customFormat="false" ht="24.95" hidden="false" customHeight="true" outlineLevel="0" collapsed="false">
      <c r="A27" s="16"/>
      <c r="B27" s="254" t="s">
        <v>140</v>
      </c>
      <c r="C27" s="255" t="s">
        <v>141</v>
      </c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6" t="n">
        <f aca="false">V28+V29+V30+V31</f>
        <v>0</v>
      </c>
      <c r="W27" s="257"/>
      <c r="X27" s="233" t="n">
        <f aca="false">X28+X29+X30+X31</f>
        <v>0</v>
      </c>
    </row>
    <row r="28" customFormat="false" ht="24.95" hidden="false" customHeight="true" outlineLevel="0" collapsed="false">
      <c r="A28" s="16"/>
      <c r="B28" s="258"/>
      <c r="C28" s="259"/>
      <c r="D28" s="260"/>
      <c r="E28" s="260"/>
      <c r="F28" s="260"/>
      <c r="G28" s="261"/>
      <c r="H28" s="262" t="s">
        <v>142</v>
      </c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3"/>
      <c r="T28" s="263"/>
      <c r="U28" s="264"/>
      <c r="V28" s="265"/>
      <c r="W28" s="265"/>
      <c r="X28" s="265"/>
    </row>
    <row r="29" customFormat="false" ht="24.95" hidden="false" customHeight="true" outlineLevel="0" collapsed="false">
      <c r="A29" s="16"/>
      <c r="B29" s="258"/>
      <c r="C29" s="266"/>
      <c r="D29" s="262"/>
      <c r="E29" s="262"/>
      <c r="F29" s="262"/>
      <c r="G29" s="262"/>
      <c r="H29" s="262"/>
      <c r="I29" s="262"/>
      <c r="J29" s="262"/>
      <c r="K29" s="262" t="s">
        <v>143</v>
      </c>
      <c r="L29" s="262"/>
      <c r="M29" s="262"/>
      <c r="N29" s="262"/>
      <c r="O29" s="262"/>
      <c r="P29" s="262"/>
      <c r="Q29" s="262"/>
      <c r="R29" s="262"/>
      <c r="S29" s="262"/>
      <c r="T29" s="262"/>
      <c r="U29" s="267"/>
      <c r="V29" s="268"/>
      <c r="W29" s="268"/>
      <c r="X29" s="268"/>
    </row>
    <row r="30" customFormat="false" ht="24.95" hidden="false" customHeight="true" outlineLevel="0" collapsed="false">
      <c r="A30" s="16"/>
      <c r="B30" s="258"/>
      <c r="C30" s="269"/>
      <c r="D30" s="270"/>
      <c r="E30" s="270"/>
      <c r="F30" s="270"/>
      <c r="G30" s="270" t="s">
        <v>144</v>
      </c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1"/>
      <c r="V30" s="265"/>
      <c r="W30" s="265"/>
      <c r="X30" s="265"/>
    </row>
    <row r="31" customFormat="false" ht="24.95" hidden="false" customHeight="true" outlineLevel="0" collapsed="false">
      <c r="A31" s="16"/>
      <c r="B31" s="272"/>
      <c r="C31" s="273"/>
      <c r="D31" s="274"/>
      <c r="E31" s="274"/>
      <c r="F31" s="274"/>
      <c r="G31" s="274"/>
      <c r="H31" s="274"/>
      <c r="I31" s="274"/>
      <c r="J31" s="274"/>
      <c r="K31" s="274" t="s">
        <v>145</v>
      </c>
      <c r="L31" s="274"/>
      <c r="M31" s="274"/>
      <c r="N31" s="274"/>
      <c r="O31" s="274"/>
      <c r="P31" s="274"/>
      <c r="Q31" s="274"/>
      <c r="R31" s="274"/>
      <c r="S31" s="274"/>
      <c r="T31" s="274"/>
      <c r="U31" s="275"/>
      <c r="V31" s="276" t="n">
        <v>0</v>
      </c>
      <c r="W31" s="276"/>
      <c r="X31" s="276"/>
    </row>
    <row r="32" customFormat="false" ht="35.1" hidden="false" customHeight="true" outlineLevel="0" collapsed="false">
      <c r="A32" s="16"/>
      <c r="B32" s="277" t="s">
        <v>146</v>
      </c>
      <c r="C32" s="278" t="s">
        <v>147</v>
      </c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32" t="n">
        <f aca="false">V19+V27</f>
        <v>0</v>
      </c>
      <c r="W32" s="232"/>
      <c r="X32" s="233" t="n">
        <f aca="false">X19+X27</f>
        <v>20</v>
      </c>
    </row>
    <row r="33" customFormat="false" ht="24.95" hidden="false" customHeight="true" outlineLevel="0" collapsed="false">
      <c r="A33" s="16"/>
      <c r="B33" s="279" t="s">
        <v>148</v>
      </c>
      <c r="C33" s="280" t="s">
        <v>149</v>
      </c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1" t="n">
        <f aca="false">SUM(V34:V39)</f>
        <v>0</v>
      </c>
      <c r="W33" s="281" t="n">
        <f aca="false">SUM(W34:W39)</f>
        <v>0</v>
      </c>
      <c r="X33" s="233" t="n">
        <f aca="false">X34+X35+X36+X37+X38+X39</f>
        <v>3</v>
      </c>
    </row>
    <row r="34" customFormat="false" ht="37.5" hidden="false" customHeight="true" outlineLevel="0" collapsed="false">
      <c r="A34" s="16"/>
      <c r="B34" s="282"/>
      <c r="C34" s="283" t="s">
        <v>150</v>
      </c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65"/>
      <c r="W34" s="284"/>
      <c r="X34" s="285" t="n">
        <v>3</v>
      </c>
    </row>
    <row r="35" customFormat="false" ht="24.95" hidden="false" customHeight="true" outlineLevel="0" collapsed="false">
      <c r="A35" s="16"/>
      <c r="B35" s="286"/>
      <c r="C35" s="287" t="s">
        <v>151</v>
      </c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68"/>
      <c r="W35" s="268"/>
      <c r="X35" s="288"/>
    </row>
    <row r="36" customFormat="false" ht="24.95" hidden="false" customHeight="true" outlineLevel="0" collapsed="false">
      <c r="A36" s="16"/>
      <c r="B36" s="286"/>
      <c r="C36" s="289" t="s">
        <v>152</v>
      </c>
      <c r="D36" s="289"/>
      <c r="E36" s="289"/>
      <c r="F36" s="289"/>
      <c r="G36" s="289"/>
      <c r="H36" s="289"/>
      <c r="I36" s="289"/>
      <c r="J36" s="289"/>
      <c r="K36" s="289"/>
      <c r="L36" s="289"/>
      <c r="M36" s="289" t="s">
        <v>153</v>
      </c>
      <c r="N36" s="289"/>
      <c r="O36" s="289"/>
      <c r="P36" s="289"/>
      <c r="Q36" s="289"/>
      <c r="R36" s="289"/>
      <c r="S36" s="289"/>
      <c r="T36" s="289"/>
      <c r="U36" s="289"/>
      <c r="V36" s="268"/>
      <c r="W36" s="268"/>
      <c r="X36" s="288"/>
    </row>
    <row r="37" customFormat="false" ht="24.95" hidden="false" customHeight="true" outlineLevel="0" collapsed="false">
      <c r="A37" s="16"/>
      <c r="B37" s="286"/>
      <c r="C37" s="287" t="s">
        <v>154</v>
      </c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68"/>
      <c r="W37" s="268"/>
      <c r="X37" s="288"/>
    </row>
    <row r="38" customFormat="false" ht="24.95" hidden="false" customHeight="true" outlineLevel="0" collapsed="false">
      <c r="A38" s="16"/>
      <c r="B38" s="290"/>
      <c r="C38" s="243" t="s">
        <v>155</v>
      </c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68"/>
      <c r="W38" s="268"/>
      <c r="X38" s="288"/>
    </row>
    <row r="39" customFormat="false" ht="24.95" hidden="false" customHeight="true" outlineLevel="0" collapsed="false">
      <c r="A39" s="16"/>
      <c r="B39" s="277"/>
      <c r="C39" s="291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 t="s">
        <v>156</v>
      </c>
      <c r="O39" s="292"/>
      <c r="P39" s="292"/>
      <c r="Q39" s="292"/>
      <c r="R39" s="292"/>
      <c r="S39" s="292"/>
      <c r="T39" s="292"/>
      <c r="U39" s="293"/>
      <c r="V39" s="294"/>
      <c r="W39" s="295"/>
      <c r="X39" s="296"/>
    </row>
    <row r="40" customFormat="false" ht="24.95" hidden="false" customHeight="true" outlineLevel="0" collapsed="false">
      <c r="A40" s="16"/>
      <c r="B40" s="279" t="s">
        <v>157</v>
      </c>
      <c r="C40" s="297" t="s">
        <v>158</v>
      </c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33" t="n">
        <f aca="false">SUM(V41:V46)</f>
        <v>0</v>
      </c>
      <c r="W40" s="233" t="n">
        <f aca="false">SUM(W41:W46)</f>
        <v>0</v>
      </c>
      <c r="X40" s="233" t="n">
        <f aca="false">X41+X42+X43+X44+X45+X46</f>
        <v>0</v>
      </c>
    </row>
    <row r="41" customFormat="false" ht="24.95" hidden="false" customHeight="true" outlineLevel="0" collapsed="false">
      <c r="A41" s="16"/>
      <c r="B41" s="298"/>
      <c r="C41" s="299" t="s">
        <v>159</v>
      </c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36"/>
      <c r="W41" s="237"/>
      <c r="X41" s="236"/>
    </row>
    <row r="42" customFormat="false" ht="24.95" hidden="false" customHeight="true" outlineLevel="0" collapsed="false">
      <c r="A42" s="16"/>
      <c r="B42" s="298"/>
      <c r="C42" s="299" t="s">
        <v>160</v>
      </c>
      <c r="D42" s="299"/>
      <c r="E42" s="299"/>
      <c r="F42" s="299"/>
      <c r="G42" s="299"/>
      <c r="H42" s="299"/>
      <c r="I42" s="299"/>
      <c r="J42" s="299"/>
      <c r="K42" s="299"/>
      <c r="L42" s="299" t="s">
        <v>161</v>
      </c>
      <c r="M42" s="299"/>
      <c r="N42" s="299"/>
      <c r="O42" s="299"/>
      <c r="P42" s="299"/>
      <c r="Q42" s="299"/>
      <c r="R42" s="299"/>
      <c r="S42" s="299"/>
      <c r="T42" s="299"/>
      <c r="U42" s="299"/>
      <c r="V42" s="236"/>
      <c r="W42" s="237"/>
      <c r="X42" s="236"/>
    </row>
    <row r="43" customFormat="false" ht="24.95" hidden="false" customHeight="true" outlineLevel="0" collapsed="false">
      <c r="A43" s="16"/>
      <c r="B43" s="298"/>
      <c r="C43" s="235" t="s">
        <v>162</v>
      </c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6"/>
      <c r="W43" s="237"/>
      <c r="X43" s="236"/>
    </row>
    <row r="44" customFormat="false" ht="24.95" hidden="false" customHeight="true" outlineLevel="0" collapsed="false">
      <c r="A44" s="16"/>
      <c r="B44" s="298"/>
      <c r="C44" s="235" t="s">
        <v>163</v>
      </c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 t="s">
        <v>163</v>
      </c>
      <c r="R44" s="235"/>
      <c r="S44" s="235"/>
      <c r="T44" s="235"/>
      <c r="U44" s="235"/>
      <c r="V44" s="236"/>
      <c r="W44" s="237"/>
      <c r="X44" s="236"/>
    </row>
    <row r="45" customFormat="false" ht="24.95" hidden="false" customHeight="true" outlineLevel="0" collapsed="false">
      <c r="A45" s="16"/>
      <c r="B45" s="298"/>
      <c r="C45" s="235" t="s">
        <v>155</v>
      </c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6"/>
      <c r="W45" s="237"/>
      <c r="X45" s="236"/>
    </row>
    <row r="46" customFormat="false" ht="24.95" hidden="false" customHeight="true" outlineLevel="0" collapsed="false">
      <c r="A46" s="16"/>
      <c r="B46" s="246"/>
      <c r="C46" s="235" t="s">
        <v>164</v>
      </c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 t="s">
        <v>163</v>
      </c>
      <c r="P46" s="235"/>
      <c r="Q46" s="235"/>
      <c r="R46" s="235"/>
      <c r="S46" s="235"/>
      <c r="T46" s="235"/>
      <c r="U46" s="235"/>
      <c r="V46" s="300"/>
      <c r="W46" s="240"/>
      <c r="X46" s="239"/>
    </row>
    <row r="47" customFormat="false" ht="24.95" hidden="false" customHeight="true" outlineLevel="0" collapsed="false">
      <c r="A47" s="16"/>
      <c r="B47" s="301" t="s">
        <v>165</v>
      </c>
      <c r="C47" s="297" t="s">
        <v>166</v>
      </c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302" t="n">
        <f aca="false">V33+V40</f>
        <v>0</v>
      </c>
      <c r="W47" s="302" t="n">
        <f aca="false">W33+W40</f>
        <v>0</v>
      </c>
      <c r="X47" s="302" t="n">
        <f aca="false">X34+X35+X36+X37+X38+X39+X41+X42+X43+X44+X45+X46</f>
        <v>3</v>
      </c>
    </row>
    <row r="48" customFormat="false" ht="24.95" hidden="false" customHeight="true" outlineLevel="0" collapsed="false">
      <c r="A48" s="16"/>
      <c r="B48" s="279" t="s">
        <v>167</v>
      </c>
      <c r="C48" s="303" t="s">
        <v>168</v>
      </c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232" t="n">
        <f aca="false">V27-V40</f>
        <v>0</v>
      </c>
      <c r="W48" s="232" t="n">
        <f aca="false">W31-W40</f>
        <v>0</v>
      </c>
      <c r="X48" s="232" t="n">
        <f aca="false">X27-X40</f>
        <v>0</v>
      </c>
    </row>
    <row r="49" customFormat="false" ht="24.95" hidden="false" customHeight="true" outlineLevel="0" collapsed="false">
      <c r="A49" s="16"/>
      <c r="B49" s="304" t="s">
        <v>169</v>
      </c>
      <c r="C49" s="305" t="s">
        <v>170</v>
      </c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6"/>
      <c r="W49" s="306"/>
      <c r="X49" s="306"/>
    </row>
    <row r="50" customFormat="false" ht="24.95" hidden="false" customHeight="true" outlineLevel="0" collapsed="false">
      <c r="A50" s="16"/>
      <c r="B50" s="307" t="s">
        <v>171</v>
      </c>
      <c r="C50" s="308" t="s">
        <v>172</v>
      </c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9" t="n">
        <f aca="false">V48-V49</f>
        <v>0</v>
      </c>
      <c r="W50" s="309" t="n">
        <f aca="false">W48-W49</f>
        <v>0</v>
      </c>
      <c r="X50" s="309" t="n">
        <f aca="false">X48-X49</f>
        <v>0</v>
      </c>
    </row>
    <row r="51" s="12" customFormat="true" ht="19.5" hidden="false" customHeight="false" outlineLevel="0" collapsed="false">
      <c r="A51" s="16"/>
      <c r="B51" s="310" t="s">
        <v>173</v>
      </c>
      <c r="C51" s="311" t="s">
        <v>174</v>
      </c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2" t="n">
        <f aca="false">V19-V33</f>
        <v>0</v>
      </c>
      <c r="W51" s="312" t="n">
        <f aca="false">W19-W33</f>
        <v>0</v>
      </c>
      <c r="X51" s="312" t="n">
        <f aca="false">X19-X33</f>
        <v>17</v>
      </c>
    </row>
    <row r="52" s="12" customFormat="true" ht="19.5" hidden="false" customHeight="false" outlineLevel="0" collapsed="false">
      <c r="A52" s="16"/>
      <c r="B52" s="313" t="s">
        <v>175</v>
      </c>
      <c r="C52" s="146" t="s">
        <v>176</v>
      </c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37" t="n">
        <f aca="false">V50+V51</f>
        <v>0</v>
      </c>
      <c r="W52" s="137" t="n">
        <f aca="false">W50+W51</f>
        <v>0</v>
      </c>
      <c r="X52" s="137" t="n">
        <f aca="false">X50+X51</f>
        <v>17</v>
      </c>
    </row>
    <row r="53" s="12" customFormat="true" ht="15.75" hidden="false" customHeight="false" outlineLevel="0" collapsed="false">
      <c r="A53" s="16"/>
      <c r="B53" s="314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6"/>
    </row>
    <row r="54" s="12" customFormat="true" ht="18.75" hidden="false" customHeight="false" outlineLevel="0" collapsed="false">
      <c r="A54" s="16"/>
      <c r="L54" s="241" t="s">
        <v>177</v>
      </c>
    </row>
    <row r="55" s="12" customFormat="true" ht="15.75" hidden="false" customHeight="false" outlineLevel="0" collapsed="false">
      <c r="A55" s="16"/>
      <c r="Y55" s="15"/>
    </row>
    <row r="56" s="12" customFormat="true" ht="18.75" hidden="false" customHeight="false" outlineLevel="0" collapsed="false">
      <c r="A56" s="16"/>
      <c r="B56" s="317"/>
      <c r="C56" s="318" t="s">
        <v>178</v>
      </c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9"/>
      <c r="Y56" s="15"/>
    </row>
    <row r="57" customFormat="false" ht="18.75" hidden="false" customHeight="false" outlineLevel="0" collapsed="false">
      <c r="B57" s="290"/>
      <c r="C57" s="320" t="s">
        <v>179</v>
      </c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1"/>
    </row>
    <row r="58" customFormat="false" ht="18.75" hidden="false" customHeight="false" outlineLevel="0" collapsed="false">
      <c r="B58" s="290"/>
      <c r="C58" s="320" t="s">
        <v>180</v>
      </c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2"/>
    </row>
    <row r="59" customFormat="false" ht="20.25" hidden="false" customHeight="true" outlineLevel="0" collapsed="false">
      <c r="B59" s="290"/>
      <c r="C59" s="320" t="s">
        <v>181</v>
      </c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2"/>
    </row>
    <row r="60" customFormat="false" ht="18.75" hidden="false" customHeight="false" outlineLevel="0" collapsed="false">
      <c r="B60" s="290"/>
      <c r="C60" s="320" t="s">
        <v>182</v>
      </c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3"/>
    </row>
    <row r="61" customFormat="false" ht="18.75" hidden="false" customHeight="false" outlineLevel="0" collapsed="false">
      <c r="B61" s="290"/>
      <c r="C61" s="320" t="s">
        <v>183</v>
      </c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4"/>
    </row>
    <row r="62" customFormat="false" ht="30" hidden="false" customHeight="true" outlineLevel="0" collapsed="false">
      <c r="B62" s="290"/>
      <c r="C62" s="325" t="s">
        <v>184</v>
      </c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2"/>
    </row>
    <row r="63" customFormat="false" ht="19.5" hidden="false" customHeight="true" outlineLevel="0" collapsed="false">
      <c r="B63" s="326"/>
      <c r="C63" s="327" t="s">
        <v>185</v>
      </c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8"/>
    </row>
    <row r="67" customFormat="false" ht="15.75" hidden="false" customHeight="false" outlineLevel="0" collapsed="false">
      <c r="B67" s="12"/>
      <c r="U67" s="64"/>
      <c r="W67" s="66"/>
      <c r="X67" s="316"/>
    </row>
    <row r="68" customFormat="false" ht="15.75" hidden="false" customHeight="false" outlineLevel="0" collapsed="false">
      <c r="B68" s="160" t="str">
        <f aca="false">IF(Adatok!C20="N","A közzétett adatok könyvvizsgálattal nincsenek alátámasztva.","  ")</f>
        <v>A közzétett adatok könyvvizsgálattal nincsenek alátámasztva.</v>
      </c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6"/>
    </row>
    <row r="69" customFormat="false" ht="15.75" hidden="false" customHeight="false" outlineLevel="0" collapsed="false">
      <c r="B69" s="160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</row>
    <row r="70" customFormat="false" ht="18.75" hidden="false" customHeight="false" outlineLevel="0" collapsed="false">
      <c r="B70" s="161" t="s">
        <v>61</v>
      </c>
      <c r="C70" s="314"/>
      <c r="D70" s="314"/>
      <c r="E70" s="314"/>
      <c r="F70" s="329" t="str">
        <f aca="false">CONCATENATE(Adatok!D17,", ",Adatok!D18)</f>
        <v>Budapest, 2008.05.31</v>
      </c>
      <c r="G70" s="329"/>
      <c r="H70" s="329"/>
      <c r="I70" s="329"/>
      <c r="J70" s="329"/>
      <c r="K70" s="329"/>
      <c r="L70" s="329"/>
      <c r="M70" s="329"/>
      <c r="N70" s="329"/>
      <c r="O70" s="329"/>
      <c r="P70" s="315"/>
      <c r="Q70" s="315"/>
      <c r="R70" s="315"/>
      <c r="S70" s="315"/>
      <c r="T70" s="315"/>
      <c r="U70" s="315"/>
      <c r="V70" s="330"/>
      <c r="W70" s="329"/>
      <c r="X70" s="329"/>
    </row>
    <row r="71" customFormat="false" ht="18.75" hidden="false" customHeight="false" outlineLevel="0" collapsed="false">
      <c r="B71" s="314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169" t="s">
        <v>101</v>
      </c>
      <c r="S71" s="169"/>
      <c r="T71" s="169"/>
      <c r="U71" s="315"/>
      <c r="V71" s="169" t="s">
        <v>63</v>
      </c>
      <c r="W71" s="169"/>
      <c r="X71" s="169"/>
    </row>
    <row r="72" customFormat="false" ht="18.75" hidden="false" customHeight="false" outlineLevel="0" collapsed="false">
      <c r="B72" s="314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169" t="s">
        <v>64</v>
      </c>
      <c r="W72" s="169"/>
    </row>
    <row r="74" customFormat="false" ht="12.75" hidden="false" customHeight="false" outlineLevel="0" collapsed="false">
      <c r="X74" s="64"/>
    </row>
  </sheetData>
  <mergeCells count="49">
    <mergeCell ref="C3:Q3"/>
    <mergeCell ref="B6:M6"/>
    <mergeCell ref="C8:X8"/>
    <mergeCell ref="C9:X9"/>
    <mergeCell ref="B10:T10"/>
    <mergeCell ref="B12:V12"/>
    <mergeCell ref="B13:V13"/>
    <mergeCell ref="B15:U15"/>
    <mergeCell ref="C17:U17"/>
    <mergeCell ref="C18:U18"/>
    <mergeCell ref="C19:U19"/>
    <mergeCell ref="C20:U20"/>
    <mergeCell ref="C21:U21"/>
    <mergeCell ref="C23:U23"/>
    <mergeCell ref="C24:U24"/>
    <mergeCell ref="C25:U25"/>
    <mergeCell ref="C26:U26"/>
    <mergeCell ref="C27:U27"/>
    <mergeCell ref="C32:U32"/>
    <mergeCell ref="C33:U33"/>
    <mergeCell ref="C34:U34"/>
    <mergeCell ref="C35:U35"/>
    <mergeCell ref="C36:U36"/>
    <mergeCell ref="C37:U37"/>
    <mergeCell ref="C38:U38"/>
    <mergeCell ref="C40:U40"/>
    <mergeCell ref="C41:U41"/>
    <mergeCell ref="C42:U42"/>
    <mergeCell ref="C43:U43"/>
    <mergeCell ref="C44:U44"/>
    <mergeCell ref="C45:U45"/>
    <mergeCell ref="C46:U46"/>
    <mergeCell ref="C47:U47"/>
    <mergeCell ref="C48:U48"/>
    <mergeCell ref="C49:U49"/>
    <mergeCell ref="C50:U50"/>
    <mergeCell ref="C51:U51"/>
    <mergeCell ref="C52:U52"/>
    <mergeCell ref="C56:W56"/>
    <mergeCell ref="C57:W57"/>
    <mergeCell ref="C58:W58"/>
    <mergeCell ref="C59:W59"/>
    <mergeCell ref="C60:W60"/>
    <mergeCell ref="C61:W61"/>
    <mergeCell ref="C62:W62"/>
    <mergeCell ref="C63:W63"/>
    <mergeCell ref="R71:T71"/>
    <mergeCell ref="V71:X71"/>
    <mergeCell ref="V72:W7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7"/>
    <col collapsed="false" customWidth="true" hidden="false" outlineLevel="0" max="3" min="3" style="0" width="20.99"/>
    <col collapsed="false" customWidth="true" hidden="false" outlineLevel="0" max="5" min="4" style="0" width="10.7"/>
  </cols>
  <sheetData>
    <row r="1" customFormat="false" ht="15.75" hidden="false" customHeight="false" outlineLevel="0" collapsed="false">
      <c r="A1" s="93"/>
      <c r="E1" s="331" t="s">
        <v>186</v>
      </c>
    </row>
    <row r="2" customFormat="false" ht="15.75" hidden="false" customHeight="false" outlineLevel="0" collapsed="false">
      <c r="A2" s="332" t="str">
        <f aca="false">CONCATENATE(Adatok!B2,"   ",Adatok!B5)</f>
        <v>Szeretet és Odaadás Alapítvány   1181.Budapest, Kossuth Lajos u.51.</v>
      </c>
      <c r="B2" s="332"/>
      <c r="C2" s="332"/>
      <c r="D2" s="332"/>
      <c r="E2" s="332"/>
    </row>
    <row r="3" customFormat="false" ht="12.75" hidden="false" customHeight="false" outlineLevel="0" collapsed="false">
      <c r="E3" s="331"/>
    </row>
    <row r="4" customFormat="false" ht="15.75" hidden="false" customHeight="false" outlineLevel="0" collapsed="false">
      <c r="A4" s="333" t="s">
        <v>187</v>
      </c>
      <c r="B4" s="333"/>
      <c r="C4" s="333"/>
      <c r="D4" s="333"/>
      <c r="E4" s="333"/>
    </row>
    <row r="5" customFormat="false" ht="12.75" hidden="false" customHeight="false" outlineLevel="0" collapsed="false">
      <c r="A5" s="334" t="str">
        <f aca="false">Adatok!D16</f>
        <v>2007.01.01-2007.12.31</v>
      </c>
      <c r="B5" s="334"/>
      <c r="C5" s="334"/>
      <c r="D5" s="334"/>
      <c r="E5" s="334"/>
    </row>
    <row r="6" customFormat="false" ht="15.75" hidden="false" customHeight="false" outlineLevel="0" collapsed="false">
      <c r="A6" s="335" t="s">
        <v>188</v>
      </c>
    </row>
    <row r="7" customFormat="false" ht="13.5" hidden="false" customHeight="false" outlineLevel="0" collapsed="false"/>
    <row r="8" customFormat="false" ht="17.25" hidden="false" customHeight="false" outlineLevel="0" collapsed="false">
      <c r="A8" s="336"/>
      <c r="B8" s="337" t="s">
        <v>189</v>
      </c>
      <c r="C8" s="337" t="s">
        <v>190</v>
      </c>
      <c r="D8" s="337" t="s">
        <v>71</v>
      </c>
      <c r="E8" s="338" t="s">
        <v>73</v>
      </c>
    </row>
    <row r="9" customFormat="false" ht="16.5" hidden="false" customHeight="true" outlineLevel="0" collapsed="false">
      <c r="A9" s="339" t="n">
        <v>1</v>
      </c>
      <c r="B9" s="340" t="s">
        <v>191</v>
      </c>
      <c r="C9" s="341" t="s">
        <v>192</v>
      </c>
      <c r="D9" s="342" t="n">
        <f aca="false">+IF(Forrasok!V33&gt;0,((Forrasok!V20/(Forrasok!V33-Forrasok!V20))*100),0)</f>
        <v>0</v>
      </c>
      <c r="E9" s="343" t="e">
        <f aca="false">+IF(Forrasok!X33&gt;0,((Forrasok!X20/(Forrasok!X33-Forrasok!X20))*100),0)</f>
        <v>#DIV/0!</v>
      </c>
    </row>
    <row r="10" customFormat="false" ht="15.75" hidden="false" customHeight="false" outlineLevel="0" collapsed="false">
      <c r="A10" s="339"/>
      <c r="B10" s="340"/>
      <c r="C10" s="344" t="s">
        <v>193</v>
      </c>
      <c r="D10" s="342"/>
      <c r="E10" s="343"/>
    </row>
    <row r="11" customFormat="false" ht="15.75" hidden="false" customHeight="true" outlineLevel="0" collapsed="false">
      <c r="A11" s="345" t="n">
        <v>2</v>
      </c>
      <c r="B11" s="346" t="s">
        <v>194</v>
      </c>
      <c r="C11" s="347" t="s">
        <v>193</v>
      </c>
      <c r="D11" s="348" t="n">
        <f aca="false">+IF(Forrasok!V33&gt;0,(((Forrasok!V33-Forrasok!V20)/Forrasok!V20)*100),0)</f>
        <v>0</v>
      </c>
      <c r="E11" s="349" t="n">
        <f aca="false">+IF(Forrasok!X33&gt;0,(((Forrasok!X33-Forrasok!X20)/Forrasok!X20)*100),0)</f>
        <v>0</v>
      </c>
    </row>
    <row r="12" customFormat="false" ht="15.75" hidden="false" customHeight="false" outlineLevel="0" collapsed="false">
      <c r="A12" s="345"/>
      <c r="B12" s="346"/>
      <c r="C12" s="350" t="s">
        <v>192</v>
      </c>
      <c r="D12" s="348"/>
      <c r="E12" s="349"/>
    </row>
    <row r="13" customFormat="false" ht="15.75" hidden="false" customHeight="true" outlineLevel="0" collapsed="false">
      <c r="A13" s="345" t="n">
        <v>3</v>
      </c>
      <c r="B13" s="346" t="s">
        <v>195</v>
      </c>
      <c r="C13" s="341" t="s">
        <v>196</v>
      </c>
      <c r="D13" s="348" t="n">
        <f aca="false">+IF(Forrasok!V20&gt;0,((Forrasok!V28/Forrasok!V20)*100),0)</f>
        <v>0</v>
      </c>
      <c r="E13" s="349" t="n">
        <f aca="false">+IF(Forrasok!X20&gt;0,((Forrasok!X28/Forrasok!X20)*100),0)</f>
        <v>0</v>
      </c>
    </row>
    <row r="14" customFormat="false" ht="15.75" hidden="false" customHeight="false" outlineLevel="0" collapsed="false">
      <c r="A14" s="345"/>
      <c r="B14" s="346"/>
      <c r="C14" s="344" t="s">
        <v>192</v>
      </c>
      <c r="D14" s="348"/>
      <c r="E14" s="349"/>
    </row>
    <row r="15" customFormat="false" ht="15" hidden="false" customHeight="true" outlineLevel="0" collapsed="false">
      <c r="A15" s="345" t="n">
        <v>4</v>
      </c>
      <c r="B15" s="346" t="s">
        <v>197</v>
      </c>
      <c r="C15" s="347" t="s">
        <v>192</v>
      </c>
      <c r="D15" s="348" t="n">
        <f aca="false">+IF(Forrasok!V33&gt;0,((Forrasok!V20/Forrasok!V33)*100),0)</f>
        <v>0</v>
      </c>
      <c r="E15" s="349" t="n">
        <f aca="false">+IF(Forrasok!X33&gt;0,((Forrasok!X20/Forrasok!X33)*100),0)</f>
        <v>100</v>
      </c>
    </row>
    <row r="16" customFormat="false" ht="15" hidden="false" customHeight="true" outlineLevel="0" collapsed="false">
      <c r="A16" s="345"/>
      <c r="B16" s="346"/>
      <c r="C16" s="350" t="s">
        <v>198</v>
      </c>
      <c r="D16" s="348"/>
      <c r="E16" s="349"/>
    </row>
    <row r="17" customFormat="false" ht="15" hidden="false" customHeight="true" outlineLevel="0" collapsed="false">
      <c r="A17" s="345" t="n">
        <v>5</v>
      </c>
      <c r="B17" s="351" t="s">
        <v>199</v>
      </c>
      <c r="C17" s="341" t="s">
        <v>200</v>
      </c>
      <c r="D17" s="348" t="n">
        <f aca="false">+IF(Eszkozok!V31&gt;0,((Eszkozok!V20/Eszkozok!V31)*100),0)</f>
        <v>0</v>
      </c>
      <c r="E17" s="349" t="n">
        <f aca="false">+IF(Eszkozok!X31&gt;0,((Eszkozok!X20/Eszkozok!X31)*100),0)</f>
        <v>0</v>
      </c>
    </row>
    <row r="18" customFormat="false" ht="15" hidden="false" customHeight="true" outlineLevel="0" collapsed="false">
      <c r="A18" s="345"/>
      <c r="B18" s="351"/>
      <c r="C18" s="352" t="s">
        <v>201</v>
      </c>
      <c r="D18" s="348"/>
      <c r="E18" s="349"/>
    </row>
    <row r="19" customFormat="false" ht="15" hidden="false" customHeight="true" outlineLevel="0" collapsed="false">
      <c r="A19" s="353" t="n">
        <v>6</v>
      </c>
      <c r="B19" s="354" t="s">
        <v>202</v>
      </c>
      <c r="C19" s="355" t="s">
        <v>203</v>
      </c>
      <c r="D19" s="356" t="n">
        <f aca="false">+IF(Eszkozok!V31&gt;0,((Eszkozok!V24/Eszkozok!V31)*100),0)</f>
        <v>0</v>
      </c>
      <c r="E19" s="357" t="n">
        <f aca="false">+IF(Eszkozok!X31&gt;0,((Eszkozok!X24/Eszkozok!X31)*100),0)</f>
        <v>100</v>
      </c>
    </row>
    <row r="20" customFormat="false" ht="15" hidden="false" customHeight="true" outlineLevel="0" collapsed="false">
      <c r="A20" s="353"/>
      <c r="B20" s="354"/>
      <c r="C20" s="358" t="s">
        <v>201</v>
      </c>
      <c r="D20" s="356"/>
      <c r="E20" s="357"/>
    </row>
    <row r="21" customFormat="false" ht="15" hidden="false" customHeight="true" outlineLevel="0" collapsed="false">
      <c r="A21" s="2"/>
      <c r="C21" s="359"/>
      <c r="D21" s="359"/>
      <c r="E21" s="359"/>
    </row>
    <row r="22" customFormat="false" ht="15" hidden="false" customHeight="true" outlineLevel="0" collapsed="false">
      <c r="A22" s="2"/>
      <c r="C22" s="359"/>
      <c r="D22" s="359"/>
      <c r="E22" s="359"/>
    </row>
    <row r="23" customFormat="false" ht="15" hidden="false" customHeight="true" outlineLevel="0" collapsed="false">
      <c r="A23" s="335" t="s">
        <v>204</v>
      </c>
      <c r="C23" s="359"/>
      <c r="D23" s="359"/>
      <c r="E23" s="359"/>
    </row>
    <row r="24" customFormat="false" ht="15" hidden="false" customHeight="true" outlineLevel="0" collapsed="false">
      <c r="C24" s="359"/>
      <c r="D24" s="359"/>
      <c r="E24" s="359"/>
    </row>
    <row r="25" customFormat="false" ht="15" hidden="false" customHeight="true" outlineLevel="0" collapsed="false">
      <c r="A25" s="336"/>
      <c r="B25" s="337" t="s">
        <v>189</v>
      </c>
      <c r="C25" s="337" t="s">
        <v>190</v>
      </c>
      <c r="D25" s="337" t="s">
        <v>71</v>
      </c>
      <c r="E25" s="338" t="s">
        <v>73</v>
      </c>
    </row>
    <row r="26" customFormat="false" ht="15" hidden="false" customHeight="true" outlineLevel="0" collapsed="false">
      <c r="A26" s="360" t="n">
        <v>1</v>
      </c>
      <c r="B26" s="361" t="s">
        <v>205</v>
      </c>
      <c r="C26" s="352" t="s">
        <v>206</v>
      </c>
      <c r="D26" s="362" t="n">
        <f aca="false">Eszkozok!V28-Adatok!Q9</f>
        <v>0</v>
      </c>
      <c r="E26" s="363" t="n">
        <f aca="false">Eszkozok!X28-Eszkozok!V28</f>
        <v>117</v>
      </c>
    </row>
    <row r="27" customFormat="false" ht="15" hidden="false" customHeight="true" outlineLevel="0" collapsed="false">
      <c r="A27" s="345" t="n">
        <v>2</v>
      </c>
      <c r="B27" s="364" t="s">
        <v>207</v>
      </c>
      <c r="C27" s="341" t="s">
        <v>203</v>
      </c>
      <c r="D27" s="365" t="n">
        <f aca="false">+IF(Forrasok!V30&gt;0,((Eszkozok!V24/Forrasok!V30)*100),0)</f>
        <v>0</v>
      </c>
      <c r="E27" s="366" t="n">
        <f aca="false">+IF(Forrasok!X30&gt;0,((Eszkozok!X24/Forrasok!X30)*100),0)</f>
        <v>0</v>
      </c>
    </row>
    <row r="28" customFormat="false" ht="15" hidden="false" customHeight="true" outlineLevel="0" collapsed="false">
      <c r="A28" s="345"/>
      <c r="B28" s="364"/>
      <c r="C28" s="352" t="s">
        <v>208</v>
      </c>
      <c r="D28" s="365"/>
      <c r="E28" s="366"/>
    </row>
    <row r="29" customFormat="false" ht="15" hidden="false" customHeight="true" outlineLevel="0" collapsed="false">
      <c r="A29" s="353" t="n">
        <v>3</v>
      </c>
      <c r="B29" s="367" t="s">
        <v>209</v>
      </c>
      <c r="C29" s="355" t="s">
        <v>210</v>
      </c>
      <c r="D29" s="368" t="n">
        <f aca="false">+IF(Forrasok!V30&gt;0,(((Eszkozok!V24-Eszkozok!V25)/Forrasok!V30)*100),0)</f>
        <v>0</v>
      </c>
      <c r="E29" s="369" t="n">
        <f aca="false">+IF(Forrasok!X30&gt;0,(((Eszkozok!X24-Eszkozok!X25)/Forrasok!X30)*100),0)</f>
        <v>0</v>
      </c>
    </row>
    <row r="30" customFormat="false" ht="15" hidden="false" customHeight="true" outlineLevel="0" collapsed="false">
      <c r="A30" s="353"/>
      <c r="B30" s="367"/>
      <c r="C30" s="358" t="s">
        <v>208</v>
      </c>
      <c r="D30" s="368"/>
      <c r="E30" s="369"/>
    </row>
    <row r="31" customFormat="false" ht="15" hidden="false" customHeight="true" outlineLevel="0" collapsed="false">
      <c r="A31" s="370"/>
      <c r="B31" s="370"/>
      <c r="C31" s="371"/>
      <c r="D31" s="372"/>
      <c r="E31" s="372"/>
    </row>
    <row r="32" customFormat="false" ht="15" hidden="false" customHeight="true" outlineLevel="0" collapsed="false">
      <c r="A32" s="2"/>
      <c r="C32" s="359"/>
      <c r="D32" s="359"/>
      <c r="E32" s="359"/>
    </row>
    <row r="33" customFormat="false" ht="15" hidden="false" customHeight="true" outlineLevel="0" collapsed="false">
      <c r="A33" s="335" t="s">
        <v>211</v>
      </c>
      <c r="C33" s="359"/>
      <c r="D33" s="359"/>
      <c r="E33" s="359"/>
    </row>
    <row r="34" customFormat="false" ht="15" hidden="false" customHeight="true" outlineLevel="0" collapsed="false">
      <c r="C34" s="359"/>
      <c r="D34" s="359"/>
      <c r="E34" s="359"/>
    </row>
    <row r="35" customFormat="false" ht="15" hidden="false" customHeight="true" outlineLevel="0" collapsed="false">
      <c r="A35" s="336"/>
      <c r="B35" s="337" t="s">
        <v>189</v>
      </c>
      <c r="C35" s="337" t="s">
        <v>190</v>
      </c>
      <c r="D35" s="337" t="s">
        <v>71</v>
      </c>
      <c r="E35" s="338" t="s">
        <v>73</v>
      </c>
    </row>
    <row r="36" customFormat="false" ht="15" hidden="false" customHeight="true" outlineLevel="0" collapsed="false">
      <c r="A36" s="360" t="n">
        <v>1</v>
      </c>
      <c r="B36" s="373" t="s">
        <v>212</v>
      </c>
      <c r="C36" s="341" t="s">
        <v>213</v>
      </c>
      <c r="D36" s="374" t="n">
        <f aca="false">+IF(Eredmeny!V19&gt;0,((#REF!/Eredmeny!V19)*100),0)</f>
        <v>0</v>
      </c>
      <c r="E36" s="375" t="e">
        <f aca="false">+IF(Eredmeny!X19&gt;0,((#REF!/Eredmeny!X19)*100),0)</f>
        <v>#REF!</v>
      </c>
    </row>
    <row r="37" customFormat="false" ht="15" hidden="false" customHeight="true" outlineLevel="0" collapsed="false">
      <c r="A37" s="360"/>
      <c r="B37" s="361" t="s">
        <v>214</v>
      </c>
      <c r="C37" s="352" t="s">
        <v>215</v>
      </c>
      <c r="D37" s="374"/>
      <c r="E37" s="375"/>
    </row>
    <row r="38" customFormat="false" ht="15" hidden="false" customHeight="true" outlineLevel="0" collapsed="false">
      <c r="A38" s="345" t="n">
        <v>2</v>
      </c>
      <c r="B38" s="373" t="s">
        <v>216</v>
      </c>
      <c r="C38" s="341" t="s">
        <v>213</v>
      </c>
      <c r="D38" s="365" t="n">
        <f aca="false">+IF((Eszkozok!V31)&gt;0,((#REF!/(Eszkozok!V31))*100),0)</f>
        <v>0</v>
      </c>
      <c r="E38" s="366" t="e">
        <f aca="false">+IF((Eszkozok!X31)&gt;0,((#REF!/(Eszkozok!X31))*100),0)</f>
        <v>#REF!</v>
      </c>
    </row>
    <row r="39" customFormat="false" ht="15" hidden="false" customHeight="true" outlineLevel="0" collapsed="false">
      <c r="A39" s="345"/>
      <c r="B39" s="361" t="s">
        <v>214</v>
      </c>
      <c r="C39" s="352" t="s">
        <v>217</v>
      </c>
      <c r="D39" s="365"/>
      <c r="E39" s="366"/>
    </row>
    <row r="40" customFormat="false" ht="15" hidden="false" customHeight="true" outlineLevel="0" collapsed="false">
      <c r="A40" s="345" t="n">
        <v>3</v>
      </c>
      <c r="B40" s="376" t="s">
        <v>218</v>
      </c>
      <c r="C40" s="341" t="s">
        <v>213</v>
      </c>
      <c r="D40" s="365" t="n">
        <f aca="false">+IF(Forrasok!V20&gt;0,((#REF!/Forrasok!V20)*100),0)</f>
        <v>0</v>
      </c>
      <c r="E40" s="366" t="e">
        <f aca="false">+IF(Forrasok!X20&gt;0,((#REF!/Forrasok!X20)*100),0)</f>
        <v>#REF!</v>
      </c>
    </row>
    <row r="41" customFormat="false" ht="15" hidden="false" customHeight="true" outlineLevel="0" collapsed="false">
      <c r="A41" s="345"/>
      <c r="B41" s="377" t="s">
        <v>214</v>
      </c>
      <c r="C41" s="352" t="s">
        <v>219</v>
      </c>
      <c r="D41" s="365"/>
      <c r="E41" s="366"/>
    </row>
    <row r="42" customFormat="false" ht="15" hidden="false" customHeight="true" outlineLevel="0" collapsed="false">
      <c r="A42" s="353" t="n">
        <v>4</v>
      </c>
      <c r="B42" s="367" t="s">
        <v>220</v>
      </c>
      <c r="C42" s="341" t="s">
        <v>221</v>
      </c>
      <c r="D42" s="368" t="n">
        <f aca="false">+IF(Forrasok!V21&gt;0,(((#REF!-#REF!)/Forrasok!V21)*100),0)</f>
        <v>0</v>
      </c>
      <c r="E42" s="369" t="e">
        <f aca="false">+IF(Forrasok!X21&gt;0,(((#REF!-#REF!)/Forrasok!X21)*100),0)</f>
        <v>#REF!</v>
      </c>
    </row>
    <row r="43" customFormat="false" ht="17.25" hidden="false" customHeight="true" outlineLevel="0" collapsed="false">
      <c r="A43" s="353"/>
      <c r="B43" s="367"/>
      <c r="C43" s="358" t="s">
        <v>222</v>
      </c>
      <c r="D43" s="368"/>
      <c r="E43" s="369"/>
    </row>
    <row r="44" customFormat="false" ht="16.5" hidden="false" customHeight="false" outlineLevel="0" collapsed="false">
      <c r="A44" s="378"/>
    </row>
  </sheetData>
  <sheetProtection sheet="true" objects="true" scenarios="true"/>
  <mergeCells count="48">
    <mergeCell ref="A2:E2"/>
    <mergeCell ref="A4:E4"/>
    <mergeCell ref="A5:E5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7:A28"/>
    <mergeCell ref="B27:B28"/>
    <mergeCell ref="D27:D28"/>
    <mergeCell ref="E27:E28"/>
    <mergeCell ref="A29:A30"/>
    <mergeCell ref="B29:B30"/>
    <mergeCell ref="D29:D30"/>
    <mergeCell ref="E29:E30"/>
    <mergeCell ref="A36:A37"/>
    <mergeCell ref="D36:D37"/>
    <mergeCell ref="E36:E37"/>
    <mergeCell ref="A38:A39"/>
    <mergeCell ref="D38:D39"/>
    <mergeCell ref="E38:E39"/>
    <mergeCell ref="A40:A41"/>
    <mergeCell ref="D40:D41"/>
    <mergeCell ref="E40:E41"/>
    <mergeCell ref="A42:A43"/>
    <mergeCell ref="B42:B43"/>
    <mergeCell ref="D42:D43"/>
    <mergeCell ref="E42:E43"/>
  </mergeCells>
  <printOptions headings="false" gridLines="false" gridLinesSet="true" horizontalCentered="false" verticalCentered="false"/>
  <pageMargins left="0.820138888888889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6" activeCellId="0" sqref="H26:J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9" width="23.42"/>
    <col collapsed="false" customWidth="true" hidden="false" outlineLevel="0" max="11" min="2" style="380" width="10.7"/>
    <col collapsed="false" customWidth="true" hidden="false" outlineLevel="0" max="14" min="12" style="381" width="10.7"/>
    <col collapsed="false" customWidth="true" hidden="false" outlineLevel="0" max="15" min="15" style="382" width="11.7"/>
    <col collapsed="false" customWidth="false" hidden="false" outlineLevel="0" max="257" min="16" style="382" width="9.13"/>
  </cols>
  <sheetData>
    <row r="1" s="388" customFormat="true" ht="15.75" hidden="false" customHeight="false" outlineLevel="0" collapsed="false">
      <c r="A1" s="383" t="str">
        <f aca="false">CONCATENATE(Adatok!B2,"   ",Adatok!B5)</f>
        <v>Szeretet és Odaadás Alapítvány   1181.Budapest, Kossuth Lajos u.51.</v>
      </c>
      <c r="B1" s="383"/>
      <c r="C1" s="383"/>
      <c r="D1" s="383"/>
      <c r="E1" s="383"/>
      <c r="F1" s="383"/>
      <c r="G1" s="383"/>
      <c r="H1" s="383"/>
      <c r="I1" s="383"/>
      <c r="J1" s="384"/>
      <c r="K1" s="384"/>
      <c r="L1" s="385"/>
      <c r="M1" s="386" t="s">
        <v>223</v>
      </c>
      <c r="N1" s="387"/>
    </row>
    <row r="2" s="388" customFormat="true" ht="15.75" hidden="false" customHeight="false" outlineLevel="0" collapsed="false">
      <c r="A2" s="389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5"/>
      <c r="M2" s="385"/>
      <c r="N2" s="385"/>
    </row>
    <row r="3" s="391" customFormat="true" ht="21" hidden="false" customHeight="false" outlineLevel="0" collapsed="false">
      <c r="A3" s="390" t="s">
        <v>224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</row>
    <row r="4" s="388" customFormat="true" ht="21" hidden="false" customHeight="false" outlineLevel="0" collapsed="false">
      <c r="A4" s="392"/>
      <c r="B4" s="393"/>
      <c r="C4" s="393"/>
      <c r="D4" s="393"/>
      <c r="E4" s="393"/>
      <c r="F4" s="393"/>
      <c r="G4" s="394" t="str">
        <f aca="false">Adatok!D16</f>
        <v>2007.01.01-2007.12.31</v>
      </c>
      <c r="H4" s="393"/>
      <c r="I4" s="393"/>
      <c r="J4" s="393"/>
      <c r="K4" s="393"/>
      <c r="L4" s="385"/>
      <c r="M4" s="385"/>
      <c r="N4" s="385"/>
    </row>
    <row r="5" s="401" customFormat="true" ht="18" hidden="false" customHeight="true" outlineLevel="0" collapsed="false">
      <c r="A5" s="395"/>
      <c r="B5" s="396"/>
      <c r="C5" s="396"/>
      <c r="D5" s="396"/>
      <c r="E5" s="396"/>
      <c r="F5" s="396"/>
      <c r="G5" s="396"/>
      <c r="H5" s="397"/>
      <c r="I5" s="397"/>
      <c r="J5" s="398"/>
      <c r="K5" s="398"/>
      <c r="L5" s="399"/>
      <c r="M5" s="399"/>
      <c r="N5" s="400" t="s">
        <v>225</v>
      </c>
    </row>
    <row r="6" s="405" customFormat="true" ht="99.95" hidden="false" customHeight="true" outlineLevel="0" collapsed="false">
      <c r="A6" s="402" t="s">
        <v>226</v>
      </c>
      <c r="B6" s="403" t="s">
        <v>227</v>
      </c>
      <c r="C6" s="403" t="s">
        <v>228</v>
      </c>
      <c r="D6" s="403" t="s">
        <v>229</v>
      </c>
      <c r="E6" s="403" t="s">
        <v>230</v>
      </c>
      <c r="F6" s="403" t="s">
        <v>231</v>
      </c>
      <c r="G6" s="403" t="s">
        <v>232</v>
      </c>
      <c r="H6" s="403" t="s">
        <v>233</v>
      </c>
      <c r="I6" s="403" t="s">
        <v>234</v>
      </c>
      <c r="J6" s="403" t="s">
        <v>235</v>
      </c>
      <c r="K6" s="403" t="s">
        <v>236</v>
      </c>
      <c r="L6" s="403" t="s">
        <v>237</v>
      </c>
      <c r="M6" s="403" t="s">
        <v>238</v>
      </c>
      <c r="N6" s="404" t="s">
        <v>239</v>
      </c>
    </row>
    <row r="7" s="401" customFormat="true" ht="15.75" hidden="false" customHeight="false" outlineLevel="0" collapsed="false">
      <c r="A7" s="406" t="s">
        <v>240</v>
      </c>
      <c r="B7" s="407" t="n">
        <v>0</v>
      </c>
      <c r="C7" s="407" t="n">
        <v>0</v>
      </c>
      <c r="D7" s="407" t="n">
        <v>0</v>
      </c>
      <c r="E7" s="407"/>
      <c r="F7" s="407"/>
      <c r="G7" s="408" t="n">
        <f aca="false">F7+E7+D7+C7+B7</f>
        <v>0</v>
      </c>
      <c r="H7" s="407"/>
      <c r="I7" s="407"/>
      <c r="J7" s="407"/>
      <c r="K7" s="407"/>
      <c r="L7" s="407"/>
      <c r="M7" s="408" t="n">
        <f aca="false">L7+K7+J7+I7+H7</f>
        <v>0</v>
      </c>
      <c r="N7" s="409" t="n">
        <f aca="false">M7+G7</f>
        <v>0</v>
      </c>
    </row>
    <row r="8" s="401" customFormat="true" ht="15.75" hidden="false" customHeight="false" outlineLevel="0" collapsed="false">
      <c r="A8" s="410" t="s">
        <v>241</v>
      </c>
      <c r="B8" s="411" t="n">
        <v>0</v>
      </c>
      <c r="C8" s="411"/>
      <c r="D8" s="411"/>
      <c r="E8" s="411"/>
      <c r="F8" s="411"/>
      <c r="G8" s="408" t="n">
        <f aca="false">F8+E8+D8+C8+B8</f>
        <v>0</v>
      </c>
      <c r="H8" s="411"/>
      <c r="I8" s="411"/>
      <c r="J8" s="411"/>
      <c r="K8" s="411"/>
      <c r="L8" s="411"/>
      <c r="M8" s="408" t="n">
        <f aca="false">L8+K8+J8+I8+H8</f>
        <v>0</v>
      </c>
      <c r="N8" s="409" t="n">
        <f aca="false">M8+G8</f>
        <v>0</v>
      </c>
    </row>
    <row r="9" s="401" customFormat="true" ht="15.75" hidden="false" customHeight="false" outlineLevel="0" collapsed="false">
      <c r="A9" s="410" t="s">
        <v>242</v>
      </c>
      <c r="B9" s="411"/>
      <c r="C9" s="411" t="n">
        <v>0</v>
      </c>
      <c r="D9" s="411"/>
      <c r="E9" s="411"/>
      <c r="F9" s="411"/>
      <c r="G9" s="408" t="n">
        <f aca="false">F9+E9+D9+C9+B9</f>
        <v>0</v>
      </c>
      <c r="H9" s="411"/>
      <c r="I9" s="411" t="n">
        <v>0</v>
      </c>
      <c r="J9" s="411"/>
      <c r="K9" s="411"/>
      <c r="L9" s="411"/>
      <c r="M9" s="408" t="n">
        <f aca="false">L9+K9+J9+I9+H9</f>
        <v>0</v>
      </c>
      <c r="N9" s="409" t="n">
        <f aca="false">M9+G9</f>
        <v>0</v>
      </c>
    </row>
    <row r="10" s="401" customFormat="true" ht="15.75" hidden="false" customHeight="false" outlineLevel="0" collapsed="false">
      <c r="A10" s="410" t="s">
        <v>243</v>
      </c>
      <c r="B10" s="411"/>
      <c r="C10" s="411"/>
      <c r="D10" s="411" t="n">
        <v>0</v>
      </c>
      <c r="E10" s="411"/>
      <c r="F10" s="411"/>
      <c r="G10" s="408" t="n">
        <f aca="false">F10+E10+D10+C10+B10</f>
        <v>0</v>
      </c>
      <c r="H10" s="411"/>
      <c r="I10" s="411"/>
      <c r="J10" s="411" t="n">
        <v>0</v>
      </c>
      <c r="K10" s="411"/>
      <c r="L10" s="411"/>
      <c r="M10" s="408" t="n">
        <f aca="false">L10+K10+J10+I10+H10</f>
        <v>0</v>
      </c>
      <c r="N10" s="409" t="n">
        <f aca="false">M10+G10</f>
        <v>0</v>
      </c>
    </row>
    <row r="11" s="401" customFormat="true" ht="15.75" hidden="false" customHeight="false" outlineLevel="0" collapsed="false">
      <c r="A11" s="410" t="s">
        <v>244</v>
      </c>
      <c r="B11" s="411"/>
      <c r="C11" s="411"/>
      <c r="D11" s="411"/>
      <c r="E11" s="411" t="n">
        <v>0</v>
      </c>
      <c r="F11" s="411"/>
      <c r="G11" s="408" t="n">
        <f aca="false">F11+E11+D11+C11+B11</f>
        <v>0</v>
      </c>
      <c r="H11" s="411"/>
      <c r="I11" s="411"/>
      <c r="J11" s="411"/>
      <c r="K11" s="411" t="n">
        <v>0</v>
      </c>
      <c r="L11" s="411"/>
      <c r="M11" s="408" t="n">
        <f aca="false">L11+K11+J11+I11+H11</f>
        <v>0</v>
      </c>
      <c r="N11" s="409" t="n">
        <f aca="false">M11+G11</f>
        <v>0</v>
      </c>
    </row>
    <row r="12" s="401" customFormat="true" ht="15.75" hidden="false" customHeight="false" outlineLevel="0" collapsed="false">
      <c r="A12" s="410" t="s">
        <v>245</v>
      </c>
      <c r="B12" s="411"/>
      <c r="C12" s="411"/>
      <c r="D12" s="411"/>
      <c r="E12" s="411"/>
      <c r="F12" s="411" t="n">
        <v>0</v>
      </c>
      <c r="G12" s="408" t="n">
        <f aca="false">F12+E12+D12+C12+B12</f>
        <v>0</v>
      </c>
      <c r="H12" s="411"/>
      <c r="I12" s="411"/>
      <c r="J12" s="411"/>
      <c r="K12" s="411"/>
      <c r="L12" s="411" t="n">
        <v>0</v>
      </c>
      <c r="M12" s="408" t="n">
        <f aca="false">L12+K12+J12+I12+H12</f>
        <v>0</v>
      </c>
      <c r="N12" s="409" t="n">
        <f aca="false">M12+G12</f>
        <v>0</v>
      </c>
    </row>
    <row r="13" s="401" customFormat="true" ht="35.25" hidden="false" customHeight="true" outlineLevel="0" collapsed="false">
      <c r="A13" s="412" t="s">
        <v>246</v>
      </c>
      <c r="B13" s="411"/>
      <c r="C13" s="411"/>
      <c r="D13" s="411"/>
      <c r="E13" s="411"/>
      <c r="F13" s="411"/>
      <c r="G13" s="408" t="n">
        <f aca="false">F13+E13+D13+C13+B13</f>
        <v>0</v>
      </c>
      <c r="H13" s="411"/>
      <c r="I13" s="411"/>
      <c r="J13" s="411"/>
      <c r="K13" s="411"/>
      <c r="L13" s="411"/>
      <c r="M13" s="408" t="n">
        <f aca="false">L13+K13+J13+I13+H13</f>
        <v>0</v>
      </c>
      <c r="N13" s="409" t="n">
        <f aca="false">M13+G13</f>
        <v>0</v>
      </c>
    </row>
    <row r="14" s="401" customFormat="true" ht="16.5" hidden="false" customHeight="false" outlineLevel="0" collapsed="false">
      <c r="A14" s="413" t="s">
        <v>247</v>
      </c>
      <c r="B14" s="414" t="n">
        <f aca="false">SUM(B8:B13)</f>
        <v>0</v>
      </c>
      <c r="C14" s="414" t="n">
        <f aca="false">SUM(C8:C13)</f>
        <v>0</v>
      </c>
      <c r="D14" s="414" t="n">
        <f aca="false">SUM(D8:D13)</f>
        <v>0</v>
      </c>
      <c r="E14" s="414" t="n">
        <f aca="false">SUM(E8:E13)</f>
        <v>0</v>
      </c>
      <c r="F14" s="414" t="n">
        <f aca="false">SUM(F8:F13)</f>
        <v>0</v>
      </c>
      <c r="G14" s="414" t="n">
        <f aca="false">F14+E14+D14+C14+B14</f>
        <v>0</v>
      </c>
      <c r="H14" s="414"/>
      <c r="I14" s="414" t="n">
        <f aca="false">SUM(I8:I13)</f>
        <v>0</v>
      </c>
      <c r="J14" s="414" t="n">
        <f aca="false">SUM(J8:J13)</f>
        <v>0</v>
      </c>
      <c r="K14" s="414" t="n">
        <f aca="false">SUM(K8:K13)</f>
        <v>0</v>
      </c>
      <c r="L14" s="414" t="n">
        <f aca="false">SUM(L8:L13)</f>
        <v>0</v>
      </c>
      <c r="M14" s="414" t="n">
        <f aca="false">L14+K14+J14+I14+H14</f>
        <v>0</v>
      </c>
      <c r="N14" s="415" t="n">
        <f aca="false">M14+G14</f>
        <v>0</v>
      </c>
    </row>
    <row r="15" s="401" customFormat="true" ht="16.5" hidden="false" customHeight="false" outlineLevel="0" collapsed="false">
      <c r="A15" s="416"/>
      <c r="B15" s="417"/>
      <c r="C15" s="417"/>
      <c r="D15" s="417"/>
      <c r="E15" s="417"/>
      <c r="F15" s="417"/>
      <c r="G15" s="417"/>
      <c r="H15" s="417"/>
      <c r="I15" s="417"/>
      <c r="J15" s="417"/>
      <c r="K15" s="417"/>
      <c r="L15" s="417"/>
      <c r="M15" s="417"/>
      <c r="N15" s="418"/>
    </row>
    <row r="16" s="401" customFormat="true" ht="15.75" hidden="false" customHeight="false" outlineLevel="0" collapsed="false">
      <c r="A16" s="419" t="s">
        <v>248</v>
      </c>
      <c r="B16" s="420" t="n">
        <v>0</v>
      </c>
      <c r="C16" s="420"/>
      <c r="D16" s="420"/>
      <c r="E16" s="420"/>
      <c r="F16" s="420"/>
      <c r="G16" s="421" t="n">
        <f aca="false">SUM(B16:F16)</f>
        <v>0</v>
      </c>
      <c r="H16" s="420" t="n">
        <v>0</v>
      </c>
      <c r="I16" s="420"/>
      <c r="J16" s="420"/>
      <c r="K16" s="420"/>
      <c r="L16" s="420"/>
      <c r="M16" s="422" t="n">
        <f aca="false">SUM(H16:L16)</f>
        <v>0</v>
      </c>
      <c r="N16" s="423" t="n">
        <f aca="false">SUM(G16+M16)</f>
        <v>0</v>
      </c>
    </row>
    <row r="17" s="401" customFormat="true" ht="15.75" hidden="false" customHeight="false" outlineLevel="0" collapsed="false">
      <c r="A17" s="419" t="s">
        <v>249</v>
      </c>
      <c r="B17" s="420"/>
      <c r="C17" s="420" t="n">
        <v>0</v>
      </c>
      <c r="D17" s="420"/>
      <c r="E17" s="420"/>
      <c r="F17" s="420"/>
      <c r="G17" s="421" t="n">
        <f aca="false">SUM(B17:F17)</f>
        <v>0</v>
      </c>
      <c r="H17" s="420"/>
      <c r="I17" s="420" t="n">
        <v>0</v>
      </c>
      <c r="J17" s="420"/>
      <c r="K17" s="420"/>
      <c r="L17" s="420"/>
      <c r="M17" s="422" t="n">
        <f aca="false">SUM(H17:L17)</f>
        <v>0</v>
      </c>
      <c r="N17" s="423" t="n">
        <f aca="false">SUM(G17+M17)</f>
        <v>0</v>
      </c>
    </row>
    <row r="18" s="401" customFormat="true" ht="15.75" hidden="false" customHeight="false" outlineLevel="0" collapsed="false">
      <c r="A18" s="424" t="s">
        <v>250</v>
      </c>
      <c r="B18" s="420"/>
      <c r="C18" s="420"/>
      <c r="D18" s="420" t="n">
        <v>0</v>
      </c>
      <c r="E18" s="420"/>
      <c r="F18" s="420"/>
      <c r="G18" s="421" t="n">
        <f aca="false">SUM(B18:F18)</f>
        <v>0</v>
      </c>
      <c r="H18" s="420"/>
      <c r="I18" s="420"/>
      <c r="J18" s="420"/>
      <c r="K18" s="420"/>
      <c r="L18" s="420"/>
      <c r="M18" s="422" t="n">
        <f aca="false">SUM(H18:L18)</f>
        <v>0</v>
      </c>
      <c r="N18" s="423" t="n">
        <f aca="false">SUM(G18+M18)</f>
        <v>0</v>
      </c>
    </row>
    <row r="19" s="401" customFormat="true" ht="15.75" hidden="false" customHeight="false" outlineLevel="0" collapsed="false">
      <c r="A19" s="424" t="s">
        <v>251</v>
      </c>
      <c r="B19" s="420"/>
      <c r="C19" s="420"/>
      <c r="D19" s="420"/>
      <c r="E19" s="420" t="n">
        <v>0</v>
      </c>
      <c r="F19" s="420"/>
      <c r="G19" s="421" t="n">
        <f aca="false">SUM(B19:F19)</f>
        <v>0</v>
      </c>
      <c r="H19" s="420"/>
      <c r="I19" s="420"/>
      <c r="J19" s="420"/>
      <c r="K19" s="420" t="n">
        <v>0</v>
      </c>
      <c r="L19" s="420"/>
      <c r="M19" s="422" t="n">
        <f aca="false">SUM(H19:L19)</f>
        <v>0</v>
      </c>
      <c r="N19" s="423" t="n">
        <f aca="false">SUM(G19+M19)</f>
        <v>0</v>
      </c>
    </row>
    <row r="20" s="401" customFormat="true" ht="15.75" hidden="false" customHeight="false" outlineLevel="0" collapsed="false">
      <c r="A20" s="419" t="s">
        <v>252</v>
      </c>
      <c r="B20" s="420"/>
      <c r="C20" s="420"/>
      <c r="D20" s="420"/>
      <c r="E20" s="420"/>
      <c r="F20" s="420" t="n">
        <v>0</v>
      </c>
      <c r="G20" s="421" t="n">
        <f aca="false">SUM(B20:F20)</f>
        <v>0</v>
      </c>
      <c r="H20" s="420"/>
      <c r="I20" s="420"/>
      <c r="J20" s="420"/>
      <c r="K20" s="420"/>
      <c r="L20" s="420" t="n">
        <v>0</v>
      </c>
      <c r="M20" s="422" t="n">
        <f aca="false">SUM(H20:L20)</f>
        <v>0</v>
      </c>
      <c r="N20" s="423" t="n">
        <f aca="false">SUM(G20+M20)</f>
        <v>0</v>
      </c>
    </row>
    <row r="21" s="401" customFormat="true" ht="32.25" hidden="false" customHeight="false" outlineLevel="0" collapsed="false">
      <c r="A21" s="425" t="s">
        <v>253</v>
      </c>
      <c r="B21" s="420"/>
      <c r="C21" s="420"/>
      <c r="D21" s="420"/>
      <c r="E21" s="420"/>
      <c r="F21" s="420"/>
      <c r="G21" s="426" t="n">
        <f aca="false">SUM(B21:F21)</f>
        <v>0</v>
      </c>
      <c r="H21" s="420"/>
      <c r="I21" s="420"/>
      <c r="J21" s="420"/>
      <c r="K21" s="420"/>
      <c r="L21" s="420"/>
      <c r="M21" s="422" t="n">
        <f aca="false">SUM(H21:L21)</f>
        <v>0</v>
      </c>
      <c r="N21" s="427" t="n">
        <f aca="false">SUM(G21+M21)</f>
        <v>0</v>
      </c>
    </row>
    <row r="22" s="401" customFormat="true" ht="16.5" hidden="false" customHeight="false" outlineLevel="0" collapsed="false">
      <c r="A22" s="428" t="s">
        <v>254</v>
      </c>
      <c r="B22" s="429" t="n">
        <f aca="false">SUM(B16:B21)</f>
        <v>0</v>
      </c>
      <c r="C22" s="429" t="n">
        <f aca="false">SUM(C16:C21)</f>
        <v>0</v>
      </c>
      <c r="D22" s="429" t="n">
        <f aca="false">SUM(D16:D21)</f>
        <v>0</v>
      </c>
      <c r="E22" s="429" t="n">
        <f aca="false">SUM(E16:E21)</f>
        <v>0</v>
      </c>
      <c r="F22" s="429" t="n">
        <f aca="false">SUM(F16:F21)</f>
        <v>0</v>
      </c>
      <c r="G22" s="430" t="n">
        <f aca="false">SUM(B22:F22)</f>
        <v>0</v>
      </c>
      <c r="H22" s="429" t="n">
        <f aca="false">SUM(H16:H21)</f>
        <v>0</v>
      </c>
      <c r="I22" s="429" t="n">
        <f aca="false">SUM(I16:I21)</f>
        <v>0</v>
      </c>
      <c r="J22" s="429" t="n">
        <f aca="false">SUM(J16:J21)</f>
        <v>0</v>
      </c>
      <c r="K22" s="429" t="n">
        <f aca="false">SUM(K16:K21)</f>
        <v>0</v>
      </c>
      <c r="L22" s="429" t="n">
        <f aca="false">SUM(L16:L21)</f>
        <v>0</v>
      </c>
      <c r="M22" s="429" t="n">
        <f aca="false">SUM(H22:L22)</f>
        <v>0</v>
      </c>
      <c r="N22" s="431" t="n">
        <f aca="false">SUM(G22+M22)</f>
        <v>0</v>
      </c>
    </row>
    <row r="23" s="401" customFormat="true" ht="16.5" hidden="false" customHeight="false" outlineLevel="0" collapsed="false">
      <c r="A23" s="432"/>
      <c r="B23" s="417"/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8"/>
    </row>
    <row r="24" s="401" customFormat="true" ht="17.25" hidden="false" customHeight="false" outlineLevel="0" collapsed="false">
      <c r="A24" s="433" t="s">
        <v>255</v>
      </c>
      <c r="B24" s="434" t="n">
        <f aca="false">B7+B14-B22</f>
        <v>0</v>
      </c>
      <c r="C24" s="434" t="n">
        <f aca="false">C7+C14-C22</f>
        <v>0</v>
      </c>
      <c r="D24" s="434" t="n">
        <f aca="false">D7+D14-D22</f>
        <v>0</v>
      </c>
      <c r="E24" s="434" t="n">
        <f aca="false">E7+E14-E22</f>
        <v>0</v>
      </c>
      <c r="F24" s="434" t="n">
        <f aca="false">F7+F14-F22</f>
        <v>0</v>
      </c>
      <c r="G24" s="434" t="n">
        <f aca="false">G7+G14-G22</f>
        <v>0</v>
      </c>
      <c r="H24" s="434" t="n">
        <f aca="false">H7+H14-H22</f>
        <v>0</v>
      </c>
      <c r="I24" s="434" t="n">
        <f aca="false">I7+I14-I22</f>
        <v>0</v>
      </c>
      <c r="J24" s="434" t="n">
        <f aca="false">J7+J14-J22</f>
        <v>0</v>
      </c>
      <c r="K24" s="434" t="n">
        <f aca="false">K7+K14-K22</f>
        <v>0</v>
      </c>
      <c r="L24" s="434" t="n">
        <f aca="false">L7+L14-L22</f>
        <v>0</v>
      </c>
      <c r="M24" s="434" t="n">
        <f aca="false">M7+M14-M22</f>
        <v>0</v>
      </c>
      <c r="N24" s="434" t="n">
        <f aca="false">N7+N14-N22</f>
        <v>0</v>
      </c>
    </row>
    <row r="25" s="401" customFormat="true" ht="17.25" hidden="false" customHeight="false" outlineLevel="0" collapsed="false">
      <c r="A25" s="435"/>
      <c r="B25" s="417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8"/>
    </row>
    <row r="26" s="401" customFormat="true" ht="16.5" hidden="false" customHeight="false" outlineLevel="0" collapsed="false">
      <c r="A26" s="436" t="s">
        <v>256</v>
      </c>
      <c r="B26" s="437" t="n">
        <v>0</v>
      </c>
      <c r="C26" s="438" t="n">
        <v>0</v>
      </c>
      <c r="D26" s="438" t="n">
        <v>0</v>
      </c>
      <c r="E26" s="438"/>
      <c r="F26" s="438" t="n">
        <v>0</v>
      </c>
      <c r="G26" s="439" t="n">
        <f aca="false">SUM(B26:F26)</f>
        <v>0</v>
      </c>
      <c r="H26" s="438"/>
      <c r="I26" s="438"/>
      <c r="J26" s="438"/>
      <c r="K26" s="438" t="n">
        <v>0</v>
      </c>
      <c r="L26" s="438" t="n">
        <v>0</v>
      </c>
      <c r="M26" s="439" t="n">
        <f aca="false">SUM(H26:L26)</f>
        <v>0</v>
      </c>
      <c r="N26" s="440" t="n">
        <f aca="false">SUM(G26+M26)</f>
        <v>0</v>
      </c>
    </row>
    <row r="27" s="401" customFormat="true" ht="16.5" hidden="false" customHeight="false" outlineLevel="0" collapsed="false">
      <c r="A27" s="441" t="s">
        <v>257</v>
      </c>
      <c r="B27" s="420" t="n">
        <v>0</v>
      </c>
      <c r="C27" s="420" t="n">
        <v>0</v>
      </c>
      <c r="D27" s="420" t="n">
        <v>0</v>
      </c>
      <c r="E27" s="420"/>
      <c r="F27" s="420" t="n">
        <v>0</v>
      </c>
      <c r="G27" s="439" t="n">
        <f aca="false">SUM(B27:F27)</f>
        <v>0</v>
      </c>
      <c r="H27" s="420"/>
      <c r="I27" s="420"/>
      <c r="J27" s="420"/>
      <c r="K27" s="420" t="n">
        <v>0</v>
      </c>
      <c r="L27" s="420" t="n">
        <v>0</v>
      </c>
      <c r="M27" s="422" t="n">
        <f aca="false">SUM(H27:L27)</f>
        <v>0</v>
      </c>
      <c r="N27" s="423" t="n">
        <f aca="false">SUM(G27+M27)</f>
        <v>0</v>
      </c>
    </row>
    <row r="28" s="401" customFormat="true" ht="16.5" hidden="false" customHeight="false" outlineLevel="0" collapsed="false">
      <c r="A28" s="441" t="s">
        <v>258</v>
      </c>
      <c r="B28" s="420" t="n">
        <v>0</v>
      </c>
      <c r="C28" s="420" t="n">
        <v>0</v>
      </c>
      <c r="D28" s="420" t="n">
        <v>0</v>
      </c>
      <c r="E28" s="420" t="n">
        <v>0</v>
      </c>
      <c r="F28" s="420" t="n">
        <v>0</v>
      </c>
      <c r="G28" s="439" t="n">
        <f aca="false">SUM(B28:F28)</f>
        <v>0</v>
      </c>
      <c r="H28" s="420" t="n">
        <v>0</v>
      </c>
      <c r="I28" s="420"/>
      <c r="J28" s="420" t="n">
        <v>0</v>
      </c>
      <c r="K28" s="420" t="n">
        <v>0</v>
      </c>
      <c r="L28" s="420" t="n">
        <v>0</v>
      </c>
      <c r="M28" s="422" t="n">
        <f aca="false">SUM(H28:L28)</f>
        <v>0</v>
      </c>
      <c r="N28" s="423" t="n">
        <f aca="false">SUM(G28+M28)</f>
        <v>0</v>
      </c>
    </row>
    <row r="29" s="401" customFormat="true" ht="16.5" hidden="false" customHeight="false" outlineLevel="0" collapsed="false">
      <c r="A29" s="428" t="s">
        <v>259</v>
      </c>
      <c r="B29" s="429" t="n">
        <f aca="false">B26+B27-B28</f>
        <v>0</v>
      </c>
      <c r="C29" s="429" t="n">
        <f aca="false">C26+C27-C28</f>
        <v>0</v>
      </c>
      <c r="D29" s="429" t="n">
        <f aca="false">D26+D27-D28</f>
        <v>0</v>
      </c>
      <c r="E29" s="429" t="n">
        <f aca="false">E26+E27-E28</f>
        <v>0</v>
      </c>
      <c r="F29" s="429" t="n">
        <f aca="false">F26+F27-F28</f>
        <v>0</v>
      </c>
      <c r="G29" s="439" t="n">
        <f aca="false">SUM(B29:F29)</f>
        <v>0</v>
      </c>
      <c r="H29" s="429" t="n">
        <f aca="false">H26+H27-H28</f>
        <v>0</v>
      </c>
      <c r="I29" s="429" t="n">
        <f aca="false">I26+I27-I28</f>
        <v>0</v>
      </c>
      <c r="J29" s="429" t="n">
        <f aca="false">J26+J27-J28</f>
        <v>0</v>
      </c>
      <c r="K29" s="429" t="n">
        <f aca="false">K26+K27-K28</f>
        <v>0</v>
      </c>
      <c r="L29" s="429" t="n">
        <f aca="false">L26+L27-L28</f>
        <v>0</v>
      </c>
      <c r="M29" s="429" t="n">
        <f aca="false">M26+M27-M28</f>
        <v>0</v>
      </c>
      <c r="N29" s="429" t="n">
        <f aca="false">N26+N27-N28</f>
        <v>0</v>
      </c>
    </row>
    <row r="30" s="401" customFormat="true" ht="16.5" hidden="false" customHeight="false" outlineLevel="0" collapsed="false">
      <c r="A30" s="432"/>
      <c r="B30" s="417"/>
      <c r="C30" s="417"/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s="401" customFormat="true" ht="17.25" hidden="false" customHeight="false" outlineLevel="0" collapsed="false">
      <c r="A31" s="442" t="s">
        <v>260</v>
      </c>
      <c r="B31" s="443" t="n">
        <f aca="false">B7-B26</f>
        <v>0</v>
      </c>
      <c r="C31" s="443" t="n">
        <f aca="false">C7-C26</f>
        <v>0</v>
      </c>
      <c r="D31" s="443" t="n">
        <f aca="false">D7-D26</f>
        <v>0</v>
      </c>
      <c r="E31" s="443" t="n">
        <f aca="false">E7-E26</f>
        <v>0</v>
      </c>
      <c r="F31" s="443" t="n">
        <f aca="false">F7-F26</f>
        <v>0</v>
      </c>
      <c r="G31" s="443" t="n">
        <f aca="false">G7-G26</f>
        <v>0</v>
      </c>
      <c r="H31" s="443" t="n">
        <f aca="false">H7-H26</f>
        <v>0</v>
      </c>
      <c r="I31" s="443" t="n">
        <f aca="false">I7-I26</f>
        <v>0</v>
      </c>
      <c r="J31" s="443" t="n">
        <f aca="false">J7-J26</f>
        <v>0</v>
      </c>
      <c r="K31" s="443" t="n">
        <f aca="false">K7-K26</f>
        <v>0</v>
      </c>
      <c r="L31" s="443" t="n">
        <f aca="false">L7-L26</f>
        <v>0</v>
      </c>
      <c r="M31" s="443" t="n">
        <f aca="false">M7-M26</f>
        <v>0</v>
      </c>
      <c r="N31" s="443" t="n">
        <f aca="false">N7-N26</f>
        <v>0</v>
      </c>
    </row>
    <row r="32" s="401" customFormat="true" ht="16.5" hidden="false" customHeight="false" outlineLevel="0" collapsed="false">
      <c r="A32" s="444" t="s">
        <v>261</v>
      </c>
      <c r="B32" s="445" t="n">
        <f aca="false">B24-B29</f>
        <v>0</v>
      </c>
      <c r="C32" s="445" t="n">
        <f aca="false">C24-C29</f>
        <v>0</v>
      </c>
      <c r="D32" s="445" t="n">
        <f aca="false">D24-D29</f>
        <v>0</v>
      </c>
      <c r="E32" s="445" t="n">
        <f aca="false">E24-E29</f>
        <v>0</v>
      </c>
      <c r="F32" s="445" t="n">
        <f aca="false">F24-F29</f>
        <v>0</v>
      </c>
      <c r="G32" s="445" t="n">
        <f aca="false">G24-G29</f>
        <v>0</v>
      </c>
      <c r="H32" s="445" t="n">
        <f aca="false">H24-H29</f>
        <v>0</v>
      </c>
      <c r="I32" s="445" t="n">
        <f aca="false">I24-I29</f>
        <v>0</v>
      </c>
      <c r="J32" s="445" t="n">
        <f aca="false">J24-J29</f>
        <v>0</v>
      </c>
      <c r="K32" s="445" t="n">
        <f aca="false">K24-K29</f>
        <v>0</v>
      </c>
      <c r="L32" s="445" t="n">
        <f aca="false">L24-L29</f>
        <v>0</v>
      </c>
      <c r="M32" s="445" t="n">
        <f aca="false">M24-M29</f>
        <v>0</v>
      </c>
      <c r="N32" s="445" t="n">
        <f aca="false">N24-N29</f>
        <v>0</v>
      </c>
    </row>
    <row r="33" s="401" customFormat="true" ht="15.75" hidden="false" customHeight="false" outlineLevel="0" collapsed="false">
      <c r="A33" s="446"/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8"/>
    </row>
    <row r="34" s="401" customFormat="true" ht="12.75" hidden="false" customHeight="false" outlineLevel="0" collapsed="false">
      <c r="A34" s="449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1"/>
      <c r="M34" s="451"/>
      <c r="N34" s="451"/>
    </row>
    <row r="35" s="401" customFormat="true" ht="12.75" hidden="false" customHeight="false" outlineLevel="0" collapsed="false">
      <c r="A35" s="449"/>
      <c r="B35" s="450"/>
      <c r="C35" s="450"/>
      <c r="D35" s="450"/>
      <c r="E35" s="450"/>
      <c r="F35" s="450"/>
      <c r="G35" s="450"/>
      <c r="H35" s="450"/>
      <c r="I35" s="450"/>
      <c r="J35" s="450"/>
      <c r="K35" s="450"/>
      <c r="L35" s="451"/>
      <c r="M35" s="451"/>
      <c r="N35" s="451"/>
    </row>
    <row r="36" s="401" customFormat="true" ht="12.75" hidden="false" customHeight="false" outlineLevel="0" collapsed="false">
      <c r="A36" s="449"/>
      <c r="B36" s="450"/>
      <c r="C36" s="450"/>
      <c r="D36" s="450"/>
      <c r="E36" s="450"/>
      <c r="F36" s="450"/>
      <c r="G36" s="450"/>
      <c r="H36" s="450"/>
      <c r="I36" s="450"/>
      <c r="J36" s="450"/>
      <c r="K36" s="450"/>
      <c r="L36" s="451"/>
      <c r="M36" s="451"/>
      <c r="N36" s="451"/>
    </row>
    <row r="37" s="401" customFormat="true" ht="12.75" hidden="false" customHeight="false" outlineLevel="0" collapsed="false">
      <c r="A37" s="449"/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1"/>
      <c r="M37" s="451"/>
      <c r="N37" s="451"/>
    </row>
    <row r="38" s="401" customFormat="true" ht="12.75" hidden="false" customHeight="false" outlineLevel="0" collapsed="false">
      <c r="A38" s="449"/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1"/>
      <c r="M38" s="451"/>
      <c r="N38" s="451"/>
    </row>
    <row r="39" s="401" customFormat="true" ht="12.7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1"/>
      <c r="M39" s="451"/>
      <c r="N39" s="451"/>
    </row>
    <row r="40" s="401" customFormat="true" ht="12.75" hidden="false" customHeight="false" outlineLevel="0" collapsed="false">
      <c r="A40" s="449"/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1"/>
      <c r="M40" s="451"/>
      <c r="N40" s="451"/>
    </row>
    <row r="41" s="401" customFormat="true" ht="12.75" hidden="false" customHeight="false" outlineLevel="0" collapsed="false">
      <c r="A41" s="449"/>
      <c r="B41" s="450"/>
      <c r="C41" s="450"/>
      <c r="D41" s="450"/>
      <c r="E41" s="450"/>
      <c r="F41" s="450"/>
      <c r="G41" s="450"/>
      <c r="H41" s="450"/>
      <c r="I41" s="450"/>
      <c r="J41" s="450"/>
      <c r="K41" s="450"/>
      <c r="L41" s="451"/>
      <c r="M41" s="451"/>
      <c r="N41" s="451"/>
    </row>
    <row r="42" s="401" customFormat="true" ht="12.75" hidden="false" customHeight="false" outlineLevel="0" collapsed="false">
      <c r="A42" s="449"/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451"/>
      <c r="M42" s="451"/>
      <c r="N42" s="451"/>
    </row>
    <row r="43" s="401" customFormat="true" ht="12.75" hidden="false" customHeight="false" outlineLevel="0" collapsed="false">
      <c r="A43" s="449"/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451"/>
      <c r="M43" s="451"/>
      <c r="N43" s="451"/>
    </row>
    <row r="44" s="401" customFormat="true" ht="12.75" hidden="false" customHeight="false" outlineLevel="0" collapsed="false">
      <c r="A44" s="449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451"/>
      <c r="M44" s="451"/>
      <c r="N44" s="451"/>
    </row>
    <row r="45" s="401" customFormat="true" ht="12.75" hidden="false" customHeight="false" outlineLevel="0" collapsed="false">
      <c r="A45" s="449"/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451"/>
      <c r="M45" s="451"/>
      <c r="N45" s="451"/>
    </row>
    <row r="46" s="401" customFormat="true" ht="12.75" hidden="false" customHeight="false" outlineLevel="0" collapsed="false">
      <c r="A46" s="449"/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451"/>
      <c r="M46" s="451"/>
      <c r="N46" s="451"/>
    </row>
    <row r="47" s="401" customFormat="true" ht="12.75" hidden="false" customHeight="false" outlineLevel="0" collapsed="false">
      <c r="A47" s="449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1"/>
      <c r="M47" s="451"/>
      <c r="N47" s="451"/>
    </row>
    <row r="48" s="401" customFormat="true" ht="12.75" hidden="false" customHeight="false" outlineLevel="0" collapsed="false">
      <c r="A48" s="449"/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451"/>
      <c r="M48" s="451"/>
      <c r="N48" s="451"/>
    </row>
    <row r="49" s="401" customFormat="true" ht="12.75" hidden="false" customHeight="false" outlineLevel="0" collapsed="false">
      <c r="A49" s="449"/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451"/>
      <c r="M49" s="451"/>
      <c r="N49" s="451"/>
    </row>
    <row r="50" s="401" customFormat="true" ht="12.75" hidden="false" customHeight="false" outlineLevel="0" collapsed="false">
      <c r="A50" s="449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451"/>
      <c r="M50" s="451"/>
      <c r="N50" s="451"/>
    </row>
    <row r="51" s="401" customFormat="true" ht="12.75" hidden="false" customHeight="false" outlineLevel="0" collapsed="false">
      <c r="A51" s="449"/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451"/>
      <c r="M51" s="451"/>
      <c r="N51" s="451"/>
    </row>
    <row r="52" s="401" customFormat="true" ht="12.75" hidden="false" customHeight="false" outlineLevel="0" collapsed="false">
      <c r="A52" s="449"/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451"/>
      <c r="M52" s="451"/>
      <c r="N52" s="451"/>
    </row>
    <row r="53" s="401" customFormat="true" ht="12.75" hidden="false" customHeight="false" outlineLevel="0" collapsed="false">
      <c r="A53" s="449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451"/>
      <c r="M53" s="451"/>
      <c r="N53" s="451"/>
    </row>
    <row r="54" s="401" customFormat="true" ht="12.75" hidden="false" customHeight="false" outlineLevel="0" collapsed="false">
      <c r="A54" s="449"/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451"/>
      <c r="M54" s="451"/>
      <c r="N54" s="451"/>
    </row>
    <row r="55" s="401" customFormat="true" ht="12.75" hidden="false" customHeight="false" outlineLevel="0" collapsed="false">
      <c r="A55" s="449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451"/>
      <c r="M55" s="451"/>
      <c r="N55" s="451"/>
    </row>
    <row r="56" s="401" customFormat="true" ht="12.75" hidden="false" customHeight="false" outlineLevel="0" collapsed="false">
      <c r="A56" s="449"/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451"/>
      <c r="M56" s="451"/>
      <c r="N56" s="451"/>
    </row>
    <row r="57" s="401" customFormat="true" ht="12.75" hidden="false" customHeight="false" outlineLevel="0" collapsed="false">
      <c r="A57" s="449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1"/>
      <c r="M57" s="451"/>
      <c r="N57" s="451"/>
    </row>
    <row r="58" s="401" customFormat="true" ht="12.75" hidden="false" customHeight="false" outlineLevel="0" collapsed="false">
      <c r="A58" s="449"/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451"/>
      <c r="M58" s="451"/>
      <c r="N58" s="451"/>
    </row>
    <row r="59" s="401" customFormat="true" ht="12.75" hidden="false" customHeight="false" outlineLevel="0" collapsed="false">
      <c r="A59" s="449"/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451"/>
      <c r="M59" s="451"/>
      <c r="N59" s="451"/>
    </row>
    <row r="60" s="401" customFormat="true" ht="12.75" hidden="false" customHeight="false" outlineLevel="0" collapsed="false">
      <c r="A60" s="449"/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1"/>
      <c r="M60" s="451"/>
      <c r="N60" s="451"/>
    </row>
    <row r="61" s="401" customFormat="true" ht="12.75" hidden="false" customHeight="false" outlineLevel="0" collapsed="false">
      <c r="A61" s="449"/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451"/>
      <c r="M61" s="451"/>
      <c r="N61" s="451"/>
    </row>
    <row r="62" s="401" customFormat="true" ht="12.75" hidden="false" customHeight="false" outlineLevel="0" collapsed="false">
      <c r="A62" s="449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451"/>
      <c r="M62" s="451"/>
      <c r="N62" s="451"/>
    </row>
    <row r="63" s="401" customFormat="true" ht="12.75" hidden="false" customHeight="false" outlineLevel="0" collapsed="false">
      <c r="A63" s="449"/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451"/>
      <c r="M63" s="451"/>
      <c r="N63" s="451"/>
    </row>
    <row r="64" s="401" customFormat="true" ht="12.75" hidden="false" customHeight="false" outlineLevel="0" collapsed="false">
      <c r="A64" s="449"/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451"/>
      <c r="M64" s="451"/>
      <c r="N64" s="451"/>
    </row>
    <row r="65" s="401" customFormat="true" ht="12.75" hidden="false" customHeight="false" outlineLevel="0" collapsed="false">
      <c r="A65" s="449"/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451"/>
      <c r="M65" s="451"/>
      <c r="N65" s="451"/>
    </row>
    <row r="66" s="401" customFormat="true" ht="12.75" hidden="false" customHeight="false" outlineLevel="0" collapsed="false">
      <c r="A66" s="449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451"/>
      <c r="M66" s="451"/>
      <c r="N66" s="451"/>
    </row>
    <row r="67" s="401" customFormat="true" ht="12.75" hidden="false" customHeight="false" outlineLevel="0" collapsed="false">
      <c r="A67" s="449"/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451"/>
      <c r="M67" s="451"/>
      <c r="N67" s="451"/>
    </row>
    <row r="68" s="401" customFormat="true" ht="12.75" hidden="false" customHeight="false" outlineLevel="0" collapsed="false">
      <c r="A68" s="449"/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451"/>
      <c r="M68" s="451"/>
      <c r="N68" s="451"/>
    </row>
    <row r="69" s="401" customFormat="true" ht="12.75" hidden="false" customHeight="false" outlineLevel="0" collapsed="false">
      <c r="A69" s="449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451"/>
      <c r="M69" s="451"/>
      <c r="N69" s="451"/>
    </row>
    <row r="70" s="401" customFormat="true" ht="12.75" hidden="false" customHeight="false" outlineLevel="0" collapsed="false">
      <c r="A70" s="449"/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451"/>
      <c r="M70" s="451"/>
      <c r="N70" s="451"/>
    </row>
    <row r="71" s="401" customFormat="true" ht="12.75" hidden="false" customHeight="false" outlineLevel="0" collapsed="false">
      <c r="A71" s="449"/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451"/>
      <c r="M71" s="451"/>
      <c r="N71" s="451"/>
    </row>
    <row r="72" s="401" customFormat="true" ht="12.75" hidden="false" customHeight="false" outlineLevel="0" collapsed="false">
      <c r="A72" s="449"/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451"/>
      <c r="M72" s="451"/>
      <c r="N72" s="451"/>
    </row>
    <row r="73" s="401" customFormat="true" ht="12.75" hidden="false" customHeight="false" outlineLevel="0" collapsed="false">
      <c r="A73" s="449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451"/>
      <c r="M73" s="451"/>
      <c r="N73" s="451"/>
    </row>
    <row r="74" s="401" customFormat="true" ht="12.75" hidden="false" customHeight="false" outlineLevel="0" collapsed="false">
      <c r="A74" s="449"/>
      <c r="B74" s="450"/>
      <c r="C74" s="450"/>
      <c r="D74" s="450"/>
      <c r="E74" s="450"/>
      <c r="F74" s="450"/>
      <c r="G74" s="450"/>
      <c r="H74" s="450"/>
      <c r="I74" s="450"/>
      <c r="J74" s="450"/>
      <c r="K74" s="450"/>
      <c r="L74" s="451"/>
      <c r="M74" s="451"/>
      <c r="N74" s="451"/>
    </row>
    <row r="75" s="401" customFormat="true" ht="12.75" hidden="false" customHeight="false" outlineLevel="0" collapsed="false">
      <c r="A75" s="449"/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451"/>
      <c r="M75" s="451"/>
      <c r="N75" s="451"/>
    </row>
    <row r="76" s="401" customFormat="true" ht="12.75" hidden="false" customHeight="false" outlineLevel="0" collapsed="false">
      <c r="A76" s="449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451"/>
      <c r="M76" s="451"/>
      <c r="N76" s="451"/>
    </row>
    <row r="77" s="401" customFormat="true" ht="12.75" hidden="false" customHeight="false" outlineLevel="0" collapsed="false">
      <c r="A77" s="449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451"/>
      <c r="M77" s="451"/>
      <c r="N77" s="451"/>
    </row>
    <row r="78" s="401" customFormat="true" ht="12.75" hidden="false" customHeight="false" outlineLevel="0" collapsed="false">
      <c r="A78" s="449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1"/>
      <c r="M78" s="451"/>
      <c r="N78" s="451"/>
    </row>
    <row r="79" s="401" customFormat="true" ht="12.75" hidden="false" customHeight="false" outlineLevel="0" collapsed="false">
      <c r="A79" s="449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1"/>
      <c r="M79" s="451"/>
      <c r="N79" s="451"/>
    </row>
    <row r="80" s="401" customFormat="true" ht="12.75" hidden="false" customHeight="false" outlineLevel="0" collapsed="false">
      <c r="A80" s="449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1"/>
      <c r="M80" s="451"/>
      <c r="N80" s="451"/>
    </row>
    <row r="81" s="401" customFormat="true" ht="12.75" hidden="false" customHeight="false" outlineLevel="0" collapsed="false">
      <c r="A81" s="449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1"/>
      <c r="M81" s="451"/>
      <c r="N81" s="451"/>
    </row>
    <row r="82" s="401" customFormat="true" ht="12.75" hidden="false" customHeight="false" outlineLevel="0" collapsed="false">
      <c r="A82" s="449"/>
      <c r="B82" s="450"/>
      <c r="C82" s="450"/>
      <c r="D82" s="450"/>
      <c r="E82" s="450"/>
      <c r="F82" s="450"/>
      <c r="G82" s="450"/>
      <c r="H82" s="450"/>
      <c r="I82" s="450"/>
      <c r="J82" s="450"/>
      <c r="K82" s="450"/>
      <c r="L82" s="451"/>
      <c r="M82" s="451"/>
      <c r="N82" s="451"/>
    </row>
    <row r="83" s="401" customFormat="true" ht="12.75" hidden="false" customHeight="false" outlineLevel="0" collapsed="false">
      <c r="A83" s="449"/>
      <c r="B83" s="450"/>
      <c r="C83" s="450"/>
      <c r="D83" s="450"/>
      <c r="E83" s="450"/>
      <c r="F83" s="450"/>
      <c r="G83" s="450"/>
      <c r="H83" s="450"/>
      <c r="I83" s="450"/>
      <c r="J83" s="450"/>
      <c r="K83" s="450"/>
      <c r="L83" s="451"/>
      <c r="M83" s="451"/>
      <c r="N83" s="451"/>
    </row>
    <row r="84" s="401" customFormat="true" ht="12.75" hidden="false" customHeight="false" outlineLevel="0" collapsed="false">
      <c r="A84" s="449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1"/>
      <c r="M84" s="451"/>
      <c r="N84" s="451"/>
    </row>
    <row r="85" s="401" customFormat="true" ht="12.75" hidden="false" customHeight="false" outlineLevel="0" collapsed="false">
      <c r="A85" s="449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1"/>
      <c r="M85" s="451"/>
      <c r="N85" s="451"/>
    </row>
    <row r="86" s="401" customFormat="true" ht="12.75" hidden="false" customHeight="false" outlineLevel="0" collapsed="false">
      <c r="A86" s="449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1"/>
      <c r="M86" s="451"/>
      <c r="N86" s="451"/>
    </row>
    <row r="87" s="401" customFormat="true" ht="12.75" hidden="false" customHeight="false" outlineLevel="0" collapsed="false">
      <c r="A87" s="449"/>
      <c r="B87" s="450"/>
      <c r="C87" s="450"/>
      <c r="D87" s="450"/>
      <c r="E87" s="450"/>
      <c r="F87" s="450"/>
      <c r="G87" s="450"/>
      <c r="H87" s="450"/>
      <c r="I87" s="450"/>
      <c r="J87" s="450"/>
      <c r="K87" s="450"/>
      <c r="L87" s="451"/>
      <c r="M87" s="451"/>
      <c r="N87" s="451"/>
    </row>
    <row r="88" s="401" customFormat="true" ht="12.75" hidden="false" customHeight="false" outlineLevel="0" collapsed="false">
      <c r="A88" s="449"/>
      <c r="B88" s="450"/>
      <c r="C88" s="450"/>
      <c r="D88" s="450"/>
      <c r="E88" s="450"/>
      <c r="F88" s="450"/>
      <c r="G88" s="450"/>
      <c r="H88" s="450"/>
      <c r="I88" s="450"/>
      <c r="J88" s="450"/>
      <c r="K88" s="450"/>
      <c r="L88" s="451"/>
      <c r="M88" s="451"/>
      <c r="N88" s="451"/>
    </row>
    <row r="89" s="401" customFormat="true" ht="12.75" hidden="false" customHeight="false" outlineLevel="0" collapsed="false">
      <c r="A89" s="449"/>
      <c r="B89" s="450"/>
      <c r="C89" s="450"/>
      <c r="D89" s="450"/>
      <c r="E89" s="450"/>
      <c r="F89" s="450"/>
      <c r="G89" s="450"/>
      <c r="H89" s="450"/>
      <c r="I89" s="450"/>
      <c r="J89" s="450"/>
      <c r="K89" s="450"/>
      <c r="L89" s="451"/>
      <c r="M89" s="451"/>
      <c r="N89" s="451"/>
    </row>
    <row r="90" s="401" customFormat="true" ht="12.75" hidden="false" customHeight="false" outlineLevel="0" collapsed="false">
      <c r="A90" s="449"/>
      <c r="B90" s="450"/>
      <c r="C90" s="450"/>
      <c r="D90" s="450"/>
      <c r="E90" s="450"/>
      <c r="F90" s="450"/>
      <c r="G90" s="450"/>
      <c r="H90" s="450"/>
      <c r="I90" s="450"/>
      <c r="J90" s="450"/>
      <c r="K90" s="450"/>
      <c r="L90" s="451"/>
      <c r="M90" s="451"/>
      <c r="N90" s="451"/>
    </row>
    <row r="91" s="401" customFormat="true" ht="12.75" hidden="false" customHeight="false" outlineLevel="0" collapsed="false">
      <c r="A91" s="449"/>
      <c r="B91" s="450"/>
      <c r="C91" s="450"/>
      <c r="D91" s="450"/>
      <c r="E91" s="450"/>
      <c r="F91" s="450"/>
      <c r="G91" s="450"/>
      <c r="H91" s="450"/>
      <c r="I91" s="450"/>
      <c r="J91" s="450"/>
      <c r="K91" s="450"/>
      <c r="L91" s="451"/>
      <c r="M91" s="451"/>
      <c r="N91" s="451"/>
    </row>
    <row r="92" s="401" customFormat="true" ht="12.75" hidden="false" customHeight="false" outlineLevel="0" collapsed="false">
      <c r="A92" s="449"/>
      <c r="B92" s="450"/>
      <c r="C92" s="450"/>
      <c r="D92" s="450"/>
      <c r="E92" s="450"/>
      <c r="F92" s="450"/>
      <c r="G92" s="450"/>
      <c r="H92" s="450"/>
      <c r="I92" s="450"/>
      <c r="J92" s="450"/>
      <c r="K92" s="450"/>
      <c r="L92" s="451"/>
      <c r="M92" s="451"/>
      <c r="N92" s="451"/>
    </row>
    <row r="93" s="401" customFormat="true" ht="12.75" hidden="false" customHeight="false" outlineLevel="0" collapsed="false">
      <c r="A93" s="449"/>
      <c r="B93" s="450"/>
      <c r="C93" s="450"/>
      <c r="D93" s="450"/>
      <c r="E93" s="450"/>
      <c r="F93" s="450"/>
      <c r="G93" s="450"/>
      <c r="H93" s="450"/>
      <c r="I93" s="450"/>
      <c r="J93" s="450"/>
      <c r="K93" s="450"/>
      <c r="L93" s="451"/>
      <c r="M93" s="451"/>
      <c r="N93" s="451"/>
    </row>
    <row r="94" s="401" customFormat="true" ht="12.75" hidden="false" customHeight="false" outlineLevel="0" collapsed="false">
      <c r="A94" s="449"/>
      <c r="B94" s="450"/>
      <c r="C94" s="450"/>
      <c r="D94" s="450"/>
      <c r="E94" s="450"/>
      <c r="F94" s="450"/>
      <c r="G94" s="450"/>
      <c r="H94" s="450"/>
      <c r="I94" s="450"/>
      <c r="J94" s="450"/>
      <c r="K94" s="450"/>
      <c r="L94" s="451"/>
      <c r="M94" s="451"/>
      <c r="N94" s="451"/>
    </row>
    <row r="95" s="401" customFormat="true" ht="12.75" hidden="false" customHeight="false" outlineLevel="0" collapsed="false">
      <c r="A95" s="449"/>
      <c r="B95" s="450"/>
      <c r="C95" s="450"/>
      <c r="D95" s="450"/>
      <c r="E95" s="450"/>
      <c r="F95" s="450"/>
      <c r="G95" s="450"/>
      <c r="H95" s="450"/>
      <c r="I95" s="450"/>
      <c r="J95" s="450"/>
      <c r="K95" s="450"/>
      <c r="L95" s="451"/>
      <c r="M95" s="451"/>
      <c r="N95" s="451"/>
    </row>
    <row r="96" s="401" customFormat="true" ht="12.75" hidden="false" customHeight="false" outlineLevel="0" collapsed="false">
      <c r="A96" s="449"/>
      <c r="B96" s="450"/>
      <c r="C96" s="450"/>
      <c r="D96" s="450"/>
      <c r="E96" s="450"/>
      <c r="F96" s="450"/>
      <c r="G96" s="450"/>
      <c r="H96" s="450"/>
      <c r="I96" s="450"/>
      <c r="J96" s="450"/>
      <c r="K96" s="450"/>
      <c r="L96" s="451"/>
      <c r="M96" s="451"/>
      <c r="N96" s="451"/>
    </row>
    <row r="97" s="401" customFormat="true" ht="12.75" hidden="false" customHeight="false" outlineLevel="0" collapsed="false">
      <c r="A97" s="449"/>
      <c r="B97" s="450"/>
      <c r="C97" s="450"/>
      <c r="D97" s="450"/>
      <c r="E97" s="450"/>
      <c r="F97" s="450"/>
      <c r="G97" s="450"/>
      <c r="H97" s="450"/>
      <c r="I97" s="450"/>
      <c r="J97" s="450"/>
      <c r="K97" s="450"/>
      <c r="L97" s="451"/>
      <c r="M97" s="451"/>
      <c r="N97" s="451"/>
    </row>
    <row r="98" s="401" customFormat="true" ht="12.75" hidden="false" customHeight="false" outlineLevel="0" collapsed="false">
      <c r="A98" s="449"/>
      <c r="B98" s="450"/>
      <c r="C98" s="450"/>
      <c r="D98" s="450"/>
      <c r="E98" s="450"/>
      <c r="F98" s="450"/>
      <c r="G98" s="450"/>
      <c r="H98" s="450"/>
      <c r="I98" s="450"/>
      <c r="J98" s="450"/>
      <c r="K98" s="450"/>
      <c r="L98" s="451"/>
      <c r="M98" s="451"/>
      <c r="N98" s="451"/>
    </row>
    <row r="99" s="401" customFormat="true" ht="12.75" hidden="false" customHeight="false" outlineLevel="0" collapsed="false">
      <c r="A99" s="449"/>
      <c r="B99" s="450"/>
      <c r="C99" s="450"/>
      <c r="D99" s="450"/>
      <c r="E99" s="450"/>
      <c r="F99" s="450"/>
      <c r="G99" s="450"/>
      <c r="H99" s="450"/>
      <c r="I99" s="450"/>
      <c r="J99" s="450"/>
      <c r="K99" s="450"/>
      <c r="L99" s="451"/>
      <c r="M99" s="451"/>
      <c r="N99" s="451"/>
    </row>
    <row r="100" s="401" customFormat="true" ht="12.75" hidden="false" customHeight="false" outlineLevel="0" collapsed="false">
      <c r="A100" s="449"/>
      <c r="B100" s="450"/>
      <c r="C100" s="450"/>
      <c r="D100" s="450"/>
      <c r="E100" s="450"/>
      <c r="F100" s="450"/>
      <c r="G100" s="450"/>
      <c r="H100" s="450"/>
      <c r="I100" s="450"/>
      <c r="J100" s="450"/>
      <c r="K100" s="450"/>
      <c r="L100" s="451"/>
      <c r="M100" s="451"/>
      <c r="N100" s="451"/>
    </row>
    <row r="101" s="401" customFormat="true" ht="12.75" hidden="false" customHeight="false" outlineLevel="0" collapsed="false">
      <c r="A101" s="449"/>
      <c r="B101" s="450"/>
      <c r="C101" s="450"/>
      <c r="D101" s="450"/>
      <c r="E101" s="450"/>
      <c r="F101" s="450"/>
      <c r="G101" s="450"/>
      <c r="H101" s="450"/>
      <c r="I101" s="450"/>
      <c r="J101" s="450"/>
      <c r="K101" s="450"/>
      <c r="L101" s="451"/>
      <c r="M101" s="451"/>
      <c r="N101" s="451"/>
    </row>
    <row r="102" s="401" customFormat="true" ht="12.75" hidden="false" customHeight="false" outlineLevel="0" collapsed="false">
      <c r="A102" s="449"/>
      <c r="B102" s="450"/>
      <c r="C102" s="450"/>
      <c r="D102" s="450"/>
      <c r="E102" s="450"/>
      <c r="F102" s="450"/>
      <c r="G102" s="450"/>
      <c r="H102" s="450"/>
      <c r="I102" s="450"/>
      <c r="J102" s="450"/>
      <c r="K102" s="450"/>
      <c r="L102" s="451"/>
      <c r="M102" s="451"/>
      <c r="N102" s="451"/>
    </row>
    <row r="103" s="401" customFormat="true" ht="12.75" hidden="false" customHeight="false" outlineLevel="0" collapsed="false">
      <c r="A103" s="449"/>
      <c r="B103" s="450"/>
      <c r="C103" s="450"/>
      <c r="D103" s="450"/>
      <c r="E103" s="450"/>
      <c r="F103" s="450"/>
      <c r="G103" s="450"/>
      <c r="H103" s="450"/>
      <c r="I103" s="450"/>
      <c r="J103" s="450"/>
      <c r="K103" s="450"/>
      <c r="L103" s="451"/>
      <c r="M103" s="451"/>
      <c r="N103" s="451"/>
    </row>
    <row r="104" s="401" customFormat="true" ht="12.75" hidden="false" customHeight="false" outlineLevel="0" collapsed="false">
      <c r="A104" s="449"/>
      <c r="B104" s="450"/>
      <c r="C104" s="450"/>
      <c r="D104" s="450"/>
      <c r="E104" s="450"/>
      <c r="F104" s="450"/>
      <c r="G104" s="450"/>
      <c r="H104" s="450"/>
      <c r="I104" s="450"/>
      <c r="J104" s="450"/>
      <c r="K104" s="450"/>
      <c r="L104" s="451"/>
      <c r="M104" s="451"/>
      <c r="N104" s="451"/>
    </row>
    <row r="105" s="401" customFormat="true" ht="12.75" hidden="false" customHeight="false" outlineLevel="0" collapsed="false">
      <c r="A105" s="449"/>
      <c r="B105" s="450"/>
      <c r="C105" s="450"/>
      <c r="D105" s="450"/>
      <c r="E105" s="450"/>
      <c r="F105" s="450"/>
      <c r="G105" s="450"/>
      <c r="H105" s="450"/>
      <c r="I105" s="450"/>
      <c r="J105" s="450"/>
      <c r="K105" s="450"/>
      <c r="L105" s="451"/>
      <c r="M105" s="451"/>
      <c r="N105" s="451"/>
    </row>
    <row r="106" s="401" customFormat="true" ht="12.75" hidden="false" customHeight="false" outlineLevel="0" collapsed="false">
      <c r="A106" s="449"/>
      <c r="B106" s="450"/>
      <c r="C106" s="450"/>
      <c r="D106" s="450"/>
      <c r="E106" s="450"/>
      <c r="F106" s="450"/>
      <c r="G106" s="450"/>
      <c r="H106" s="450"/>
      <c r="I106" s="450"/>
      <c r="J106" s="450"/>
      <c r="K106" s="450"/>
      <c r="L106" s="451"/>
      <c r="M106" s="451"/>
      <c r="N106" s="451"/>
    </row>
    <row r="107" s="401" customFormat="true" ht="12.75" hidden="false" customHeight="false" outlineLevel="0" collapsed="false">
      <c r="A107" s="449"/>
      <c r="B107" s="450"/>
      <c r="C107" s="450"/>
      <c r="D107" s="450"/>
      <c r="E107" s="450"/>
      <c r="F107" s="450"/>
      <c r="G107" s="450"/>
      <c r="H107" s="450"/>
      <c r="I107" s="450"/>
      <c r="J107" s="450"/>
      <c r="K107" s="450"/>
      <c r="L107" s="451"/>
      <c r="M107" s="451"/>
      <c r="N107" s="451"/>
    </row>
    <row r="108" s="401" customFormat="true" ht="12.75" hidden="false" customHeight="false" outlineLevel="0" collapsed="false">
      <c r="A108" s="449"/>
      <c r="B108" s="450"/>
      <c r="C108" s="450"/>
      <c r="D108" s="450"/>
      <c r="E108" s="450"/>
      <c r="F108" s="450"/>
      <c r="G108" s="450"/>
      <c r="H108" s="450"/>
      <c r="I108" s="450"/>
      <c r="J108" s="450"/>
      <c r="K108" s="450"/>
      <c r="L108" s="451"/>
      <c r="M108" s="451"/>
      <c r="N108" s="451"/>
    </row>
    <row r="109" s="401" customFormat="true" ht="12.75" hidden="false" customHeight="false" outlineLevel="0" collapsed="false">
      <c r="A109" s="449"/>
      <c r="B109" s="450"/>
      <c r="C109" s="450"/>
      <c r="D109" s="450"/>
      <c r="E109" s="450"/>
      <c r="F109" s="450"/>
      <c r="G109" s="450"/>
      <c r="H109" s="450"/>
      <c r="I109" s="450"/>
      <c r="J109" s="450"/>
      <c r="K109" s="450"/>
      <c r="L109" s="451"/>
      <c r="M109" s="451"/>
      <c r="N109" s="451"/>
    </row>
    <row r="110" s="401" customFormat="true" ht="12.75" hidden="false" customHeight="false" outlineLevel="0" collapsed="false">
      <c r="A110" s="449"/>
      <c r="B110" s="450"/>
      <c r="C110" s="450"/>
      <c r="D110" s="450"/>
      <c r="E110" s="450"/>
      <c r="F110" s="450"/>
      <c r="G110" s="450"/>
      <c r="H110" s="450"/>
      <c r="I110" s="450"/>
      <c r="J110" s="450"/>
      <c r="K110" s="450"/>
      <c r="L110" s="451"/>
      <c r="M110" s="451"/>
      <c r="N110" s="451"/>
    </row>
    <row r="111" s="401" customFormat="true" ht="12.75" hidden="false" customHeight="false" outlineLevel="0" collapsed="false">
      <c r="A111" s="449"/>
      <c r="B111" s="450"/>
      <c r="C111" s="450"/>
      <c r="D111" s="450"/>
      <c r="E111" s="450"/>
      <c r="F111" s="450"/>
      <c r="G111" s="450"/>
      <c r="H111" s="450"/>
      <c r="I111" s="450"/>
      <c r="J111" s="450"/>
      <c r="K111" s="450"/>
      <c r="L111" s="451"/>
      <c r="M111" s="451"/>
      <c r="N111" s="451"/>
    </row>
    <row r="112" s="401" customFormat="true" ht="12.75" hidden="false" customHeight="false" outlineLevel="0" collapsed="false">
      <c r="A112" s="449"/>
      <c r="B112" s="450"/>
      <c r="C112" s="450"/>
      <c r="D112" s="450"/>
      <c r="E112" s="450"/>
      <c r="F112" s="450"/>
      <c r="G112" s="450"/>
      <c r="H112" s="450"/>
      <c r="I112" s="450"/>
      <c r="J112" s="450"/>
      <c r="K112" s="450"/>
      <c r="L112" s="451"/>
      <c r="M112" s="451"/>
      <c r="N112" s="451"/>
    </row>
    <row r="113" s="401" customFormat="true" ht="12.75" hidden="false" customHeight="false" outlineLevel="0" collapsed="false">
      <c r="A113" s="449"/>
      <c r="B113" s="450"/>
      <c r="C113" s="450"/>
      <c r="D113" s="450"/>
      <c r="E113" s="450"/>
      <c r="F113" s="450"/>
      <c r="G113" s="450"/>
      <c r="H113" s="450"/>
      <c r="I113" s="450"/>
      <c r="J113" s="450"/>
      <c r="K113" s="450"/>
      <c r="L113" s="451"/>
      <c r="M113" s="451"/>
      <c r="N113" s="451"/>
    </row>
    <row r="114" s="401" customFormat="true" ht="12.75" hidden="false" customHeight="false" outlineLevel="0" collapsed="false">
      <c r="A114" s="449"/>
      <c r="B114" s="450"/>
      <c r="C114" s="450"/>
      <c r="D114" s="450"/>
      <c r="E114" s="450"/>
      <c r="F114" s="450"/>
      <c r="G114" s="450"/>
      <c r="H114" s="450"/>
      <c r="I114" s="450"/>
      <c r="J114" s="450"/>
      <c r="K114" s="450"/>
      <c r="L114" s="451"/>
      <c r="M114" s="451"/>
      <c r="N114" s="451"/>
    </row>
    <row r="115" s="401" customFormat="true" ht="12.75" hidden="false" customHeight="false" outlineLevel="0" collapsed="false">
      <c r="A115" s="449"/>
      <c r="B115" s="450"/>
      <c r="C115" s="450"/>
      <c r="D115" s="450"/>
      <c r="E115" s="450"/>
      <c r="F115" s="450"/>
      <c r="G115" s="450"/>
      <c r="H115" s="450"/>
      <c r="I115" s="450"/>
      <c r="J115" s="450"/>
      <c r="K115" s="450"/>
      <c r="L115" s="451"/>
      <c r="M115" s="451"/>
      <c r="N115" s="451"/>
    </row>
    <row r="116" s="401" customFormat="true" ht="12.75" hidden="false" customHeight="false" outlineLevel="0" collapsed="false">
      <c r="A116" s="449"/>
      <c r="B116" s="450"/>
      <c r="C116" s="450"/>
      <c r="D116" s="450"/>
      <c r="E116" s="450"/>
      <c r="F116" s="450"/>
      <c r="G116" s="450"/>
      <c r="H116" s="450"/>
      <c r="I116" s="450"/>
      <c r="J116" s="450"/>
      <c r="K116" s="450"/>
      <c r="L116" s="451"/>
      <c r="M116" s="451"/>
      <c r="N116" s="451"/>
    </row>
    <row r="117" s="401" customFormat="true" ht="12.75" hidden="false" customHeight="false" outlineLevel="0" collapsed="false">
      <c r="A117" s="449"/>
      <c r="B117" s="450"/>
      <c r="C117" s="450"/>
      <c r="D117" s="450"/>
      <c r="E117" s="450"/>
      <c r="F117" s="450"/>
      <c r="G117" s="450"/>
      <c r="H117" s="450"/>
      <c r="I117" s="450"/>
      <c r="J117" s="450"/>
      <c r="K117" s="450"/>
      <c r="L117" s="451"/>
      <c r="M117" s="451"/>
      <c r="N117" s="451"/>
    </row>
    <row r="118" s="401" customFormat="true" ht="12.75" hidden="false" customHeight="false" outlineLevel="0" collapsed="false">
      <c r="A118" s="449"/>
      <c r="B118" s="450"/>
      <c r="C118" s="450"/>
      <c r="D118" s="450"/>
      <c r="E118" s="450"/>
      <c r="F118" s="450"/>
      <c r="G118" s="450"/>
      <c r="H118" s="450"/>
      <c r="I118" s="450"/>
      <c r="J118" s="450"/>
      <c r="K118" s="450"/>
      <c r="L118" s="451"/>
      <c r="M118" s="451"/>
      <c r="N118" s="451"/>
    </row>
    <row r="119" s="401" customFormat="true" ht="12.75" hidden="false" customHeight="false" outlineLevel="0" collapsed="false">
      <c r="A119" s="449"/>
      <c r="B119" s="450"/>
      <c r="C119" s="450"/>
      <c r="D119" s="450"/>
      <c r="E119" s="450"/>
      <c r="F119" s="450"/>
      <c r="G119" s="450"/>
      <c r="H119" s="450"/>
      <c r="I119" s="450"/>
      <c r="J119" s="450"/>
      <c r="K119" s="450"/>
      <c r="L119" s="451"/>
      <c r="M119" s="451"/>
      <c r="N119" s="451"/>
    </row>
    <row r="120" s="401" customFormat="true" ht="12.75" hidden="false" customHeight="false" outlineLevel="0" collapsed="false">
      <c r="A120" s="449"/>
      <c r="B120" s="450"/>
      <c r="C120" s="450"/>
      <c r="D120" s="450"/>
      <c r="E120" s="450"/>
      <c r="F120" s="450"/>
      <c r="G120" s="450"/>
      <c r="H120" s="450"/>
      <c r="I120" s="450"/>
      <c r="J120" s="450"/>
      <c r="K120" s="450"/>
      <c r="L120" s="451"/>
      <c r="M120" s="451"/>
      <c r="N120" s="451"/>
    </row>
  </sheetData>
  <mergeCells count="2">
    <mergeCell ref="A1:I1"/>
    <mergeCell ref="A3:N3"/>
  </mergeCells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9" width="23.42"/>
    <col collapsed="false" customWidth="true" hidden="false" outlineLevel="0" max="11" min="2" style="380" width="10.7"/>
    <col collapsed="false" customWidth="true" hidden="false" outlineLevel="0" max="14" min="12" style="381" width="10.7"/>
    <col collapsed="false" customWidth="true" hidden="false" outlineLevel="0" max="15" min="15" style="382" width="11.7"/>
    <col collapsed="false" customWidth="false" hidden="false" outlineLevel="0" max="257" min="16" style="382" width="9.13"/>
  </cols>
  <sheetData>
    <row r="1" s="388" customFormat="true" ht="15.75" hidden="false" customHeight="false" outlineLevel="0" collapsed="false">
      <c r="A1" s="383" t="str">
        <f aca="false">CONCATENATE(Adatok!B2,"   ",Adatok!B5)</f>
        <v>Szeretet és Odaadás Alapítvány   1181.Budapest, Kossuth Lajos u.51.</v>
      </c>
      <c r="B1" s="383"/>
      <c r="C1" s="383"/>
      <c r="D1" s="383"/>
      <c r="E1" s="383"/>
      <c r="F1" s="383"/>
      <c r="G1" s="383"/>
      <c r="H1" s="383"/>
      <c r="I1" s="383"/>
      <c r="J1" s="384"/>
      <c r="K1" s="384"/>
      <c r="L1" s="385"/>
      <c r="M1" s="386" t="s">
        <v>262</v>
      </c>
      <c r="N1" s="387"/>
    </row>
    <row r="2" s="388" customFormat="true" ht="15.75" hidden="false" customHeight="false" outlineLevel="0" collapsed="false">
      <c r="A2" s="389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5"/>
      <c r="M2" s="385"/>
      <c r="N2" s="385"/>
    </row>
    <row r="3" s="391" customFormat="true" ht="21" hidden="false" customHeight="false" outlineLevel="0" collapsed="false">
      <c r="A3" s="390" t="s">
        <v>263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</row>
    <row r="4" s="388" customFormat="true" ht="21" hidden="false" customHeight="false" outlineLevel="0" collapsed="false">
      <c r="A4" s="392"/>
      <c r="B4" s="393"/>
      <c r="C4" s="393"/>
      <c r="D4" s="393"/>
      <c r="E4" s="393"/>
      <c r="F4" s="393"/>
      <c r="G4" s="394" t="str">
        <f aca="false">Adatok!D16</f>
        <v>2007.01.01-2007.12.31</v>
      </c>
      <c r="H4" s="393"/>
      <c r="I4" s="393"/>
      <c r="J4" s="393"/>
      <c r="K4" s="393"/>
      <c r="L4" s="385"/>
      <c r="M4" s="385"/>
      <c r="N4" s="385"/>
    </row>
    <row r="5" s="401" customFormat="true" ht="18" hidden="false" customHeight="true" outlineLevel="0" collapsed="false">
      <c r="A5" s="395"/>
      <c r="B5" s="396"/>
      <c r="C5" s="396"/>
      <c r="D5" s="396"/>
      <c r="E5" s="396"/>
      <c r="F5" s="396"/>
      <c r="G5" s="396"/>
      <c r="H5" s="397"/>
      <c r="I5" s="397"/>
      <c r="J5" s="398"/>
      <c r="K5" s="398"/>
      <c r="L5" s="399"/>
      <c r="M5" s="399"/>
      <c r="N5" s="400" t="s">
        <v>225</v>
      </c>
    </row>
    <row r="6" s="405" customFormat="true" ht="99.95" hidden="false" customHeight="true" outlineLevel="0" collapsed="false">
      <c r="A6" s="452" t="s">
        <v>226</v>
      </c>
      <c r="B6" s="453" t="s">
        <v>227</v>
      </c>
      <c r="C6" s="453" t="s">
        <v>228</v>
      </c>
      <c r="D6" s="453" t="s">
        <v>229</v>
      </c>
      <c r="E6" s="453" t="s">
        <v>230</v>
      </c>
      <c r="F6" s="453" t="s">
        <v>231</v>
      </c>
      <c r="G6" s="453" t="s">
        <v>232</v>
      </c>
      <c r="H6" s="453" t="s">
        <v>233</v>
      </c>
      <c r="I6" s="453" t="s">
        <v>234</v>
      </c>
      <c r="J6" s="453" t="s">
        <v>235</v>
      </c>
      <c r="K6" s="453" t="s">
        <v>236</v>
      </c>
      <c r="L6" s="453" t="s">
        <v>237</v>
      </c>
      <c r="M6" s="453" t="s">
        <v>238</v>
      </c>
      <c r="N6" s="454" t="s">
        <v>239</v>
      </c>
    </row>
    <row r="7" s="401" customFormat="true" ht="17.25" hidden="false" customHeight="false" outlineLevel="0" collapsed="false">
      <c r="A7" s="455" t="s">
        <v>1</v>
      </c>
      <c r="B7" s="456" t="n">
        <v>0</v>
      </c>
      <c r="C7" s="456" t="n">
        <v>0</v>
      </c>
      <c r="D7" s="456" t="n">
        <v>0</v>
      </c>
      <c r="E7" s="456" t="n">
        <v>0</v>
      </c>
      <c r="F7" s="456" t="n">
        <v>0</v>
      </c>
      <c r="G7" s="456" t="s">
        <v>1</v>
      </c>
      <c r="H7" s="456" t="n">
        <v>0</v>
      </c>
      <c r="I7" s="456" t="n">
        <v>0</v>
      </c>
      <c r="J7" s="456" t="n">
        <v>0</v>
      </c>
      <c r="K7" s="456" t="n">
        <v>0</v>
      </c>
      <c r="L7" s="456" t="n">
        <v>0</v>
      </c>
      <c r="M7" s="457" t="s">
        <v>1</v>
      </c>
      <c r="N7" s="458" t="s">
        <v>1</v>
      </c>
    </row>
    <row r="8" s="401" customFormat="true" ht="24.95" hidden="false" customHeight="true" outlineLevel="0" collapsed="false">
      <c r="A8" s="459" t="s">
        <v>264</v>
      </c>
      <c r="B8" s="460" t="n">
        <v>0</v>
      </c>
      <c r="C8" s="460"/>
      <c r="D8" s="460"/>
      <c r="E8" s="460"/>
      <c r="F8" s="460" t="n">
        <v>0</v>
      </c>
      <c r="G8" s="461" t="n">
        <f aca="false">SUM(B8:F8)</f>
        <v>0</v>
      </c>
      <c r="H8" s="460" t="n">
        <v>0</v>
      </c>
      <c r="I8" s="460"/>
      <c r="J8" s="460"/>
      <c r="K8" s="460"/>
      <c r="L8" s="460"/>
      <c r="M8" s="462" t="n">
        <f aca="false">SUM(H8:L8)</f>
        <v>0</v>
      </c>
      <c r="N8" s="463" t="n">
        <f aca="false">SUM(G8+M8)</f>
        <v>0</v>
      </c>
    </row>
    <row r="9" s="401" customFormat="true" ht="24.95" hidden="false" customHeight="true" outlineLevel="0" collapsed="false">
      <c r="A9" s="464" t="s">
        <v>265</v>
      </c>
      <c r="B9" s="465"/>
      <c r="C9" s="465" t="n">
        <v>0</v>
      </c>
      <c r="D9" s="465"/>
      <c r="E9" s="465"/>
      <c r="F9" s="465"/>
      <c r="G9" s="421" t="n">
        <f aca="false">SUM(B9:F9)</f>
        <v>0</v>
      </c>
      <c r="H9" s="465"/>
      <c r="I9" s="465" t="n">
        <v>0</v>
      </c>
      <c r="J9" s="465"/>
      <c r="K9" s="465"/>
      <c r="L9" s="465"/>
      <c r="M9" s="421" t="n">
        <f aca="false">SUM(H9:L9)</f>
        <v>0</v>
      </c>
      <c r="N9" s="466" t="n">
        <f aca="false">SUM(G9+M9)</f>
        <v>0</v>
      </c>
    </row>
    <row r="10" s="401" customFormat="true" ht="24.95" hidden="false" customHeight="true" outlineLevel="0" collapsed="false">
      <c r="A10" s="464" t="s">
        <v>266</v>
      </c>
      <c r="B10" s="465"/>
      <c r="C10" s="465"/>
      <c r="D10" s="465" t="n">
        <v>0</v>
      </c>
      <c r="E10" s="465"/>
      <c r="F10" s="465"/>
      <c r="G10" s="421" t="n">
        <f aca="false">SUM(B10:F10)</f>
        <v>0</v>
      </c>
      <c r="H10" s="465"/>
      <c r="I10" s="465"/>
      <c r="J10" s="465" t="n">
        <v>0</v>
      </c>
      <c r="K10" s="465"/>
      <c r="L10" s="465"/>
      <c r="M10" s="421" t="n">
        <f aca="false">SUM(H10:L10)</f>
        <v>0</v>
      </c>
      <c r="N10" s="466" t="n">
        <f aca="false">SUM(G10+M10)</f>
        <v>0</v>
      </c>
    </row>
    <row r="11" s="401" customFormat="true" ht="24.95" hidden="false" customHeight="true" outlineLevel="0" collapsed="false">
      <c r="A11" s="467" t="s">
        <v>1</v>
      </c>
      <c r="B11" s="465"/>
      <c r="C11" s="465"/>
      <c r="D11" s="465"/>
      <c r="E11" s="465"/>
      <c r="F11" s="465" t="n">
        <v>0</v>
      </c>
      <c r="G11" s="421" t="n">
        <f aca="false">SUM(B11:F11)</f>
        <v>0</v>
      </c>
      <c r="H11" s="465"/>
      <c r="I11" s="465"/>
      <c r="J11" s="465"/>
      <c r="K11" s="465"/>
      <c r="L11" s="465" t="n">
        <v>0</v>
      </c>
      <c r="M11" s="421" t="n">
        <f aca="false">SUM(H11:L11)</f>
        <v>0</v>
      </c>
      <c r="N11" s="466" t="n">
        <f aca="false">SUM(G11+M11)</f>
        <v>0</v>
      </c>
    </row>
    <row r="12" s="401" customFormat="true" ht="24.95" hidden="false" customHeight="true" outlineLevel="0" collapsed="false">
      <c r="A12" s="468" t="s">
        <v>1</v>
      </c>
      <c r="B12" s="465"/>
      <c r="C12" s="465"/>
      <c r="D12" s="465"/>
      <c r="E12" s="465"/>
      <c r="F12" s="465"/>
      <c r="G12" s="469" t="n">
        <f aca="false">SUM(B12:F12)</f>
        <v>0</v>
      </c>
      <c r="H12" s="465"/>
      <c r="I12" s="465"/>
      <c r="J12" s="465"/>
      <c r="K12" s="465"/>
      <c r="L12" s="465"/>
      <c r="M12" s="426" t="n">
        <f aca="false">SUM(H12:L12)</f>
        <v>0</v>
      </c>
      <c r="N12" s="470" t="n">
        <f aca="false">SUM(G12+M12)</f>
        <v>0</v>
      </c>
    </row>
    <row r="13" s="401" customFormat="true" ht="24.95" hidden="false" customHeight="true" outlineLevel="0" collapsed="false">
      <c r="A13" s="471" t="s">
        <v>267</v>
      </c>
      <c r="B13" s="472" t="n">
        <f aca="false">SUM(B8:B12)</f>
        <v>0</v>
      </c>
      <c r="C13" s="472" t="n">
        <f aca="false">SUM(C8:C12)</f>
        <v>0</v>
      </c>
      <c r="D13" s="472" t="n">
        <f aca="false">SUM(D8:D12)</f>
        <v>0</v>
      </c>
      <c r="E13" s="472" t="n">
        <f aca="false">SUM(E8:E12)</f>
        <v>0</v>
      </c>
      <c r="F13" s="472" t="n">
        <f aca="false">SUM(F8:F12)</f>
        <v>0</v>
      </c>
      <c r="G13" s="472" t="n">
        <f aca="false">SUM(B13:F13)</f>
        <v>0</v>
      </c>
      <c r="H13" s="472" t="n">
        <f aca="false">SUM(H8:H12)</f>
        <v>0</v>
      </c>
      <c r="I13" s="472" t="n">
        <f aca="false">SUM(I8:I12)</f>
        <v>0</v>
      </c>
      <c r="J13" s="472" t="n">
        <f aca="false">SUM(J8:J12)</f>
        <v>0</v>
      </c>
      <c r="K13" s="472" t="n">
        <f aca="false">SUM(K8:K12)</f>
        <v>0</v>
      </c>
      <c r="L13" s="472" t="n">
        <f aca="false">SUM(L8:L12)</f>
        <v>0</v>
      </c>
      <c r="M13" s="430" t="n">
        <f aca="false">SUM(H13:L13)</f>
        <v>0</v>
      </c>
      <c r="N13" s="473" t="n">
        <f aca="false">SUM(G13+M13)</f>
        <v>0</v>
      </c>
    </row>
    <row r="14" s="401" customFormat="true" ht="16.5" hidden="false" customHeight="false" outlineLevel="0" collapsed="false">
      <c r="A14" s="474"/>
      <c r="B14" s="417"/>
      <c r="C14" s="417"/>
      <c r="D14" s="417"/>
      <c r="E14" s="417"/>
      <c r="F14" s="417"/>
      <c r="G14" s="417"/>
      <c r="H14" s="417"/>
      <c r="I14" s="417"/>
      <c r="J14" s="417"/>
      <c r="K14" s="417"/>
      <c r="L14" s="417"/>
      <c r="M14" s="417"/>
      <c r="N14" s="475"/>
    </row>
    <row r="15" s="401" customFormat="true" ht="24.95" hidden="false" customHeight="true" outlineLevel="0" collapsed="false">
      <c r="A15" s="476" t="s">
        <v>268</v>
      </c>
      <c r="B15" s="429" t="n">
        <v>0</v>
      </c>
      <c r="C15" s="429" t="n">
        <v>0</v>
      </c>
      <c r="D15" s="429" t="n">
        <v>0</v>
      </c>
      <c r="E15" s="429" t="n">
        <v>0</v>
      </c>
      <c r="F15" s="429" t="n">
        <v>0</v>
      </c>
      <c r="G15" s="472" t="n">
        <f aca="false">SUM(B15:F15)</f>
        <v>0</v>
      </c>
      <c r="H15" s="429" t="n">
        <v>0</v>
      </c>
      <c r="I15" s="429" t="n">
        <v>0</v>
      </c>
      <c r="J15" s="429" t="n">
        <v>0</v>
      </c>
      <c r="K15" s="429" t="n">
        <v>0</v>
      </c>
      <c r="L15" s="429" t="n">
        <v>0</v>
      </c>
      <c r="M15" s="429" t="n">
        <f aca="false">SUM(H15:L15)</f>
        <v>0</v>
      </c>
      <c r="N15" s="477" t="n">
        <f aca="false">SUM(G15+M15)</f>
        <v>0</v>
      </c>
    </row>
    <row r="16" s="401" customFormat="true" ht="16.5" hidden="false" customHeight="false" outlineLevel="0" collapsed="false">
      <c r="A16" s="478"/>
      <c r="B16" s="417"/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M16" s="417"/>
      <c r="N16" s="475"/>
    </row>
    <row r="17" s="401" customFormat="true" ht="24.95" hidden="false" customHeight="true" outlineLevel="0" collapsed="false">
      <c r="A17" s="479" t="s">
        <v>269</v>
      </c>
      <c r="B17" s="434" t="n">
        <f aca="false">B13+B15</f>
        <v>0</v>
      </c>
      <c r="C17" s="434" t="n">
        <f aca="false">C13+C15</f>
        <v>0</v>
      </c>
      <c r="D17" s="434" t="n">
        <f aca="false">D13+D15</f>
        <v>0</v>
      </c>
      <c r="E17" s="434" t="n">
        <f aca="false">E13+E15</f>
        <v>0</v>
      </c>
      <c r="F17" s="434" t="n">
        <f aca="false">F13+F15</f>
        <v>0</v>
      </c>
      <c r="G17" s="434" t="n">
        <f aca="false">G13+G15</f>
        <v>0</v>
      </c>
      <c r="H17" s="434" t="n">
        <f aca="false">H13+H15</f>
        <v>0</v>
      </c>
      <c r="I17" s="434" t="n">
        <f aca="false">I13+I15</f>
        <v>0</v>
      </c>
      <c r="J17" s="434" t="n">
        <f aca="false">J13+J15</f>
        <v>0</v>
      </c>
      <c r="K17" s="434" t="n">
        <f aca="false">K13+K15</f>
        <v>0</v>
      </c>
      <c r="L17" s="434" t="n">
        <f aca="false">L13+L15</f>
        <v>0</v>
      </c>
      <c r="M17" s="434" t="n">
        <f aca="false">M13+M15</f>
        <v>0</v>
      </c>
      <c r="N17" s="480" t="n">
        <f aca="false">SUM(G17+M17)</f>
        <v>0</v>
      </c>
    </row>
    <row r="18" s="401" customFormat="true" ht="16.5" hidden="false" customHeight="false" outlineLevel="0" collapsed="false">
      <c r="A18" s="481"/>
      <c r="B18" s="482"/>
      <c r="C18" s="482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3"/>
    </row>
    <row r="19" s="401" customFormat="true" ht="12.75" hidden="false" customHeight="false" outlineLevel="0" collapsed="false">
      <c r="A19" s="449"/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1"/>
      <c r="M19" s="451"/>
      <c r="N19" s="451"/>
    </row>
    <row r="20" s="401" customFormat="true" ht="12.75" hidden="false" customHeight="false" outlineLevel="0" collapsed="false">
      <c r="A20" s="449"/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1"/>
      <c r="M20" s="451"/>
      <c r="N20" s="451"/>
    </row>
    <row r="21" s="401" customFormat="true" ht="12.75" hidden="false" customHeight="false" outlineLevel="0" collapsed="false">
      <c r="A21" s="449"/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1"/>
      <c r="M21" s="451"/>
      <c r="N21" s="451"/>
    </row>
    <row r="22" s="401" customFormat="true" ht="12.75" hidden="false" customHeight="false" outlineLevel="0" collapsed="false">
      <c r="A22" s="449"/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1"/>
      <c r="M22" s="451"/>
      <c r="N22" s="451"/>
    </row>
    <row r="23" s="401" customFormat="true" ht="12.75" hidden="false" customHeight="false" outlineLevel="0" collapsed="false">
      <c r="A23" s="449"/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1"/>
      <c r="M23" s="451"/>
      <c r="N23" s="451"/>
    </row>
    <row r="24" s="401" customFormat="true" ht="12.75" hidden="false" customHeight="false" outlineLevel="0" collapsed="false">
      <c r="A24" s="449"/>
      <c r="B24" s="450"/>
      <c r="C24" s="450"/>
      <c r="D24" s="450"/>
      <c r="E24" s="450"/>
      <c r="F24" s="450"/>
      <c r="G24" s="450"/>
      <c r="H24" s="450"/>
      <c r="I24" s="450"/>
      <c r="J24" s="450"/>
      <c r="K24" s="450"/>
      <c r="L24" s="451"/>
      <c r="M24" s="451"/>
      <c r="N24" s="451"/>
    </row>
    <row r="25" s="401" customFormat="true" ht="12.75" hidden="false" customHeight="false" outlineLevel="0" collapsed="false">
      <c r="A25" s="449"/>
      <c r="B25" s="450"/>
      <c r="C25" s="450"/>
      <c r="D25" s="450"/>
      <c r="E25" s="450"/>
      <c r="F25" s="450"/>
      <c r="G25" s="450"/>
      <c r="H25" s="450"/>
      <c r="I25" s="450"/>
      <c r="J25" s="450"/>
      <c r="K25" s="450"/>
      <c r="L25" s="451"/>
      <c r="M25" s="451"/>
      <c r="N25" s="451"/>
    </row>
    <row r="26" s="401" customFormat="true" ht="12.75" hidden="false" customHeight="false" outlineLevel="0" collapsed="false">
      <c r="A26" s="449"/>
      <c r="B26" s="450"/>
      <c r="C26" s="450"/>
      <c r="D26" s="450"/>
      <c r="E26" s="450"/>
      <c r="F26" s="450"/>
      <c r="G26" s="450"/>
      <c r="H26" s="450"/>
      <c r="I26" s="450"/>
      <c r="J26" s="450"/>
      <c r="K26" s="450"/>
      <c r="L26" s="451"/>
      <c r="M26" s="451"/>
      <c r="N26" s="451"/>
    </row>
    <row r="27" s="401" customFormat="true" ht="12.75" hidden="false" customHeight="fals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0"/>
      <c r="L27" s="451"/>
      <c r="M27" s="451"/>
      <c r="N27" s="451"/>
    </row>
    <row r="28" s="401" customFormat="true" ht="12.75" hidden="false" customHeight="false" outlineLevel="0" collapsed="false">
      <c r="A28" s="449"/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451"/>
      <c r="M28" s="451"/>
      <c r="N28" s="451"/>
    </row>
    <row r="29" s="401" customFormat="true" ht="12.75" hidden="false" customHeight="false" outlineLevel="0" collapsed="false">
      <c r="A29" s="449"/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451"/>
      <c r="M29" s="451"/>
      <c r="N29" s="451"/>
    </row>
    <row r="30" s="401" customFormat="true" ht="12.75" hidden="false" customHeight="false" outlineLevel="0" collapsed="false">
      <c r="A30" s="449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451"/>
      <c r="M30" s="451"/>
      <c r="N30" s="451"/>
    </row>
    <row r="31" s="401" customFormat="true" ht="12.75" hidden="false" customHeight="false" outlineLevel="0" collapsed="false">
      <c r="A31" s="449"/>
      <c r="B31" s="450"/>
      <c r="C31" s="450"/>
      <c r="D31" s="450"/>
      <c r="E31" s="450"/>
      <c r="F31" s="450"/>
      <c r="G31" s="450"/>
      <c r="H31" s="450"/>
      <c r="I31" s="450"/>
      <c r="J31" s="450"/>
      <c r="K31" s="450"/>
      <c r="L31" s="451"/>
      <c r="M31" s="451"/>
      <c r="N31" s="451"/>
    </row>
    <row r="32" s="401" customFormat="true" ht="12.75" hidden="false" customHeight="false" outlineLevel="0" collapsed="false">
      <c r="A32" s="449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1"/>
      <c r="M32" s="451"/>
      <c r="N32" s="451"/>
    </row>
    <row r="33" s="401" customFormat="true" ht="12.75" hidden="false" customHeight="false" outlineLevel="0" collapsed="false">
      <c r="A33" s="449"/>
      <c r="B33" s="450"/>
      <c r="C33" s="450"/>
      <c r="D33" s="450"/>
      <c r="E33" s="450"/>
      <c r="F33" s="450"/>
      <c r="G33" s="450"/>
      <c r="H33" s="450"/>
      <c r="I33" s="450"/>
      <c r="J33" s="450"/>
      <c r="K33" s="450"/>
      <c r="L33" s="451"/>
      <c r="M33" s="451"/>
      <c r="N33" s="451"/>
    </row>
    <row r="34" s="401" customFormat="true" ht="12.75" hidden="false" customHeight="false" outlineLevel="0" collapsed="false">
      <c r="A34" s="449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1"/>
      <c r="M34" s="451"/>
      <c r="N34" s="451"/>
    </row>
    <row r="35" s="401" customFormat="true" ht="12.75" hidden="false" customHeight="false" outlineLevel="0" collapsed="false">
      <c r="A35" s="449"/>
      <c r="B35" s="450"/>
      <c r="C35" s="450"/>
      <c r="D35" s="450"/>
      <c r="E35" s="450"/>
      <c r="F35" s="450"/>
      <c r="G35" s="450"/>
      <c r="H35" s="450"/>
      <c r="I35" s="450"/>
      <c r="J35" s="450"/>
      <c r="K35" s="450"/>
      <c r="L35" s="451"/>
      <c r="M35" s="451"/>
      <c r="N35" s="451"/>
    </row>
    <row r="36" s="401" customFormat="true" ht="12.75" hidden="false" customHeight="false" outlineLevel="0" collapsed="false">
      <c r="A36" s="449"/>
      <c r="B36" s="450"/>
      <c r="C36" s="450"/>
      <c r="D36" s="450"/>
      <c r="E36" s="450"/>
      <c r="F36" s="450"/>
      <c r="G36" s="450"/>
      <c r="H36" s="450"/>
      <c r="I36" s="450"/>
      <c r="J36" s="450"/>
      <c r="K36" s="450"/>
      <c r="L36" s="451"/>
      <c r="M36" s="451"/>
      <c r="N36" s="451"/>
    </row>
    <row r="37" s="401" customFormat="true" ht="12.75" hidden="false" customHeight="false" outlineLevel="0" collapsed="false">
      <c r="A37" s="449"/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1"/>
      <c r="M37" s="451"/>
      <c r="N37" s="451"/>
    </row>
    <row r="38" s="401" customFormat="true" ht="12.75" hidden="false" customHeight="false" outlineLevel="0" collapsed="false">
      <c r="A38" s="449"/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1"/>
      <c r="M38" s="451"/>
      <c r="N38" s="451"/>
    </row>
    <row r="39" s="401" customFormat="true" ht="12.7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1"/>
      <c r="M39" s="451"/>
      <c r="N39" s="451"/>
    </row>
    <row r="40" s="401" customFormat="true" ht="12.75" hidden="false" customHeight="false" outlineLevel="0" collapsed="false">
      <c r="A40" s="449"/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1"/>
      <c r="M40" s="451"/>
      <c r="N40" s="451"/>
    </row>
    <row r="41" s="401" customFormat="true" ht="12.75" hidden="false" customHeight="false" outlineLevel="0" collapsed="false">
      <c r="A41" s="449"/>
      <c r="B41" s="450"/>
      <c r="C41" s="450"/>
      <c r="D41" s="450"/>
      <c r="E41" s="450"/>
      <c r="F41" s="450"/>
      <c r="G41" s="450"/>
      <c r="H41" s="450"/>
      <c r="I41" s="450"/>
      <c r="J41" s="450"/>
      <c r="K41" s="450"/>
      <c r="L41" s="451"/>
      <c r="M41" s="451"/>
      <c r="N41" s="451"/>
    </row>
    <row r="42" s="401" customFormat="true" ht="12.75" hidden="false" customHeight="false" outlineLevel="0" collapsed="false">
      <c r="A42" s="449"/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451"/>
      <c r="M42" s="451"/>
      <c r="N42" s="451"/>
    </row>
    <row r="43" s="401" customFormat="true" ht="12.75" hidden="false" customHeight="false" outlineLevel="0" collapsed="false">
      <c r="A43" s="449"/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451"/>
      <c r="M43" s="451"/>
      <c r="N43" s="451"/>
    </row>
    <row r="44" s="401" customFormat="true" ht="12.75" hidden="false" customHeight="false" outlineLevel="0" collapsed="false">
      <c r="A44" s="449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451"/>
      <c r="M44" s="451"/>
      <c r="N44" s="451"/>
    </row>
    <row r="45" s="401" customFormat="true" ht="12.75" hidden="false" customHeight="false" outlineLevel="0" collapsed="false">
      <c r="A45" s="449"/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451"/>
      <c r="M45" s="451"/>
      <c r="N45" s="451"/>
    </row>
    <row r="46" s="401" customFormat="true" ht="12.75" hidden="false" customHeight="false" outlineLevel="0" collapsed="false">
      <c r="A46" s="449"/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451"/>
      <c r="M46" s="451"/>
      <c r="N46" s="451"/>
    </row>
    <row r="47" s="401" customFormat="true" ht="12.75" hidden="false" customHeight="false" outlineLevel="0" collapsed="false">
      <c r="A47" s="449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1"/>
      <c r="M47" s="451"/>
      <c r="N47" s="451"/>
    </row>
    <row r="48" s="401" customFormat="true" ht="12.75" hidden="false" customHeight="false" outlineLevel="0" collapsed="false">
      <c r="A48" s="449"/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451"/>
      <c r="M48" s="451"/>
      <c r="N48" s="451"/>
    </row>
    <row r="49" s="401" customFormat="true" ht="12.75" hidden="false" customHeight="false" outlineLevel="0" collapsed="false">
      <c r="A49" s="449"/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451"/>
      <c r="M49" s="451"/>
      <c r="N49" s="451"/>
    </row>
    <row r="50" s="401" customFormat="true" ht="12.75" hidden="false" customHeight="false" outlineLevel="0" collapsed="false">
      <c r="A50" s="449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451"/>
      <c r="M50" s="451"/>
      <c r="N50" s="451"/>
    </row>
    <row r="51" s="401" customFormat="true" ht="12.75" hidden="false" customHeight="false" outlineLevel="0" collapsed="false">
      <c r="A51" s="449"/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451"/>
      <c r="M51" s="451"/>
      <c r="N51" s="451"/>
    </row>
    <row r="52" s="401" customFormat="true" ht="12.75" hidden="false" customHeight="false" outlineLevel="0" collapsed="false">
      <c r="A52" s="449"/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451"/>
      <c r="M52" s="451"/>
      <c r="N52" s="451"/>
    </row>
    <row r="53" s="401" customFormat="true" ht="12.75" hidden="false" customHeight="false" outlineLevel="0" collapsed="false">
      <c r="A53" s="449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451"/>
      <c r="M53" s="451"/>
      <c r="N53" s="451"/>
    </row>
    <row r="54" s="401" customFormat="true" ht="12.75" hidden="false" customHeight="false" outlineLevel="0" collapsed="false">
      <c r="A54" s="449"/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451"/>
      <c r="M54" s="451"/>
      <c r="N54" s="451"/>
    </row>
    <row r="55" s="401" customFormat="true" ht="12.75" hidden="false" customHeight="false" outlineLevel="0" collapsed="false">
      <c r="A55" s="449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451"/>
      <c r="M55" s="451"/>
      <c r="N55" s="451"/>
    </row>
    <row r="56" s="401" customFormat="true" ht="12.75" hidden="false" customHeight="false" outlineLevel="0" collapsed="false">
      <c r="A56" s="449"/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451"/>
      <c r="M56" s="451"/>
      <c r="N56" s="451"/>
    </row>
    <row r="57" s="401" customFormat="true" ht="12.75" hidden="false" customHeight="false" outlineLevel="0" collapsed="false">
      <c r="A57" s="449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1"/>
      <c r="M57" s="451"/>
      <c r="N57" s="451"/>
    </row>
    <row r="58" s="401" customFormat="true" ht="12.75" hidden="false" customHeight="false" outlineLevel="0" collapsed="false">
      <c r="A58" s="449"/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451"/>
      <c r="M58" s="451"/>
      <c r="N58" s="451"/>
    </row>
    <row r="59" s="401" customFormat="true" ht="12.75" hidden="false" customHeight="false" outlineLevel="0" collapsed="false">
      <c r="A59" s="449"/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451"/>
      <c r="M59" s="451"/>
      <c r="N59" s="451"/>
    </row>
    <row r="60" s="401" customFormat="true" ht="12.75" hidden="false" customHeight="false" outlineLevel="0" collapsed="false">
      <c r="A60" s="449"/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1"/>
      <c r="M60" s="451"/>
      <c r="N60" s="451"/>
    </row>
    <row r="61" s="401" customFormat="true" ht="12.75" hidden="false" customHeight="false" outlineLevel="0" collapsed="false">
      <c r="A61" s="449"/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451"/>
      <c r="M61" s="451"/>
      <c r="N61" s="451"/>
    </row>
    <row r="62" s="401" customFormat="true" ht="12.75" hidden="false" customHeight="false" outlineLevel="0" collapsed="false">
      <c r="A62" s="449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451"/>
      <c r="M62" s="451"/>
      <c r="N62" s="451"/>
    </row>
    <row r="63" s="401" customFormat="true" ht="12.75" hidden="false" customHeight="false" outlineLevel="0" collapsed="false">
      <c r="A63" s="449"/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451"/>
      <c r="M63" s="451"/>
      <c r="N63" s="451"/>
    </row>
    <row r="64" s="401" customFormat="true" ht="12.75" hidden="false" customHeight="false" outlineLevel="0" collapsed="false">
      <c r="A64" s="449"/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451"/>
      <c r="M64" s="451"/>
      <c r="N64" s="451"/>
    </row>
    <row r="65" s="401" customFormat="true" ht="12.75" hidden="false" customHeight="false" outlineLevel="0" collapsed="false">
      <c r="A65" s="449"/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451"/>
      <c r="M65" s="451"/>
      <c r="N65" s="451"/>
    </row>
    <row r="66" s="401" customFormat="true" ht="12.75" hidden="false" customHeight="false" outlineLevel="0" collapsed="false">
      <c r="A66" s="449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451"/>
      <c r="M66" s="451"/>
      <c r="N66" s="451"/>
    </row>
    <row r="67" s="401" customFormat="true" ht="12.75" hidden="false" customHeight="false" outlineLevel="0" collapsed="false">
      <c r="A67" s="449"/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451"/>
      <c r="M67" s="451"/>
      <c r="N67" s="451"/>
    </row>
    <row r="68" s="401" customFormat="true" ht="12.75" hidden="false" customHeight="false" outlineLevel="0" collapsed="false">
      <c r="A68" s="449"/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451"/>
      <c r="M68" s="451"/>
      <c r="N68" s="451"/>
    </row>
    <row r="69" s="401" customFormat="true" ht="12.75" hidden="false" customHeight="false" outlineLevel="0" collapsed="false">
      <c r="A69" s="449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451"/>
      <c r="M69" s="451"/>
      <c r="N69" s="451"/>
    </row>
    <row r="70" s="401" customFormat="true" ht="12.75" hidden="false" customHeight="false" outlineLevel="0" collapsed="false">
      <c r="A70" s="449"/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451"/>
      <c r="M70" s="451"/>
      <c r="N70" s="451"/>
    </row>
    <row r="71" s="401" customFormat="true" ht="12.75" hidden="false" customHeight="false" outlineLevel="0" collapsed="false">
      <c r="A71" s="449"/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451"/>
      <c r="M71" s="451"/>
      <c r="N71" s="451"/>
    </row>
    <row r="72" s="401" customFormat="true" ht="12.75" hidden="false" customHeight="false" outlineLevel="0" collapsed="false">
      <c r="A72" s="449"/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451"/>
      <c r="M72" s="451"/>
      <c r="N72" s="451"/>
    </row>
    <row r="73" s="401" customFormat="true" ht="12.75" hidden="false" customHeight="false" outlineLevel="0" collapsed="false">
      <c r="A73" s="449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451"/>
      <c r="M73" s="451"/>
      <c r="N73" s="451"/>
    </row>
    <row r="74" s="401" customFormat="true" ht="12.75" hidden="false" customHeight="false" outlineLevel="0" collapsed="false">
      <c r="A74" s="449"/>
      <c r="B74" s="450"/>
      <c r="C74" s="450"/>
      <c r="D74" s="450"/>
      <c r="E74" s="450"/>
      <c r="F74" s="450"/>
      <c r="G74" s="450"/>
      <c r="H74" s="450"/>
      <c r="I74" s="450"/>
      <c r="J74" s="450"/>
      <c r="K74" s="450"/>
      <c r="L74" s="451"/>
      <c r="M74" s="451"/>
      <c r="N74" s="451"/>
    </row>
    <row r="75" s="401" customFormat="true" ht="12.75" hidden="false" customHeight="false" outlineLevel="0" collapsed="false">
      <c r="A75" s="449"/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451"/>
      <c r="M75" s="451"/>
      <c r="N75" s="451"/>
    </row>
    <row r="76" s="401" customFormat="true" ht="12.75" hidden="false" customHeight="false" outlineLevel="0" collapsed="false">
      <c r="A76" s="449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451"/>
      <c r="M76" s="451"/>
      <c r="N76" s="451"/>
    </row>
    <row r="77" s="401" customFormat="true" ht="12.75" hidden="false" customHeight="false" outlineLevel="0" collapsed="false">
      <c r="A77" s="449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451"/>
      <c r="M77" s="451"/>
      <c r="N77" s="451"/>
    </row>
    <row r="78" s="401" customFormat="true" ht="12.75" hidden="false" customHeight="false" outlineLevel="0" collapsed="false">
      <c r="A78" s="449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1"/>
      <c r="M78" s="451"/>
      <c r="N78" s="451"/>
    </row>
    <row r="79" s="401" customFormat="true" ht="12.75" hidden="false" customHeight="false" outlineLevel="0" collapsed="false">
      <c r="A79" s="449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1"/>
      <c r="M79" s="451"/>
      <c r="N79" s="451"/>
    </row>
    <row r="80" s="401" customFormat="true" ht="12.75" hidden="false" customHeight="false" outlineLevel="0" collapsed="false">
      <c r="A80" s="449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1"/>
      <c r="M80" s="451"/>
      <c r="N80" s="451"/>
    </row>
    <row r="81" s="401" customFormat="true" ht="12.75" hidden="false" customHeight="false" outlineLevel="0" collapsed="false">
      <c r="A81" s="449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1"/>
      <c r="M81" s="451"/>
      <c r="N81" s="451"/>
    </row>
    <row r="82" s="401" customFormat="true" ht="12.75" hidden="false" customHeight="false" outlineLevel="0" collapsed="false">
      <c r="A82" s="449"/>
      <c r="B82" s="450"/>
      <c r="C82" s="450"/>
      <c r="D82" s="450"/>
      <c r="E82" s="450"/>
      <c r="F82" s="450"/>
      <c r="G82" s="450"/>
      <c r="H82" s="450"/>
      <c r="I82" s="450"/>
      <c r="J82" s="450"/>
      <c r="K82" s="450"/>
      <c r="L82" s="451"/>
      <c r="M82" s="451"/>
      <c r="N82" s="451"/>
    </row>
    <row r="83" s="401" customFormat="true" ht="12.75" hidden="false" customHeight="false" outlineLevel="0" collapsed="false">
      <c r="A83" s="449"/>
      <c r="B83" s="450"/>
      <c r="C83" s="450"/>
      <c r="D83" s="450"/>
      <c r="E83" s="450"/>
      <c r="F83" s="450"/>
      <c r="G83" s="450"/>
      <c r="H83" s="450"/>
      <c r="I83" s="450"/>
      <c r="J83" s="450"/>
      <c r="K83" s="450"/>
      <c r="L83" s="451"/>
      <c r="M83" s="451"/>
      <c r="N83" s="451"/>
    </row>
    <row r="84" s="401" customFormat="true" ht="12.75" hidden="false" customHeight="false" outlineLevel="0" collapsed="false">
      <c r="A84" s="449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1"/>
      <c r="M84" s="451"/>
      <c r="N84" s="451"/>
    </row>
    <row r="85" s="401" customFormat="true" ht="12.75" hidden="false" customHeight="false" outlineLevel="0" collapsed="false">
      <c r="A85" s="449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1"/>
      <c r="M85" s="451"/>
      <c r="N85" s="451"/>
    </row>
    <row r="86" s="401" customFormat="true" ht="12.75" hidden="false" customHeight="false" outlineLevel="0" collapsed="false">
      <c r="A86" s="449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1"/>
      <c r="M86" s="451"/>
      <c r="N86" s="451"/>
    </row>
    <row r="87" s="401" customFormat="true" ht="12.75" hidden="false" customHeight="false" outlineLevel="0" collapsed="false">
      <c r="A87" s="449"/>
      <c r="B87" s="450"/>
      <c r="C87" s="450"/>
      <c r="D87" s="450"/>
      <c r="E87" s="450"/>
      <c r="F87" s="450"/>
      <c r="G87" s="450"/>
      <c r="H87" s="450"/>
      <c r="I87" s="450"/>
      <c r="J87" s="450"/>
      <c r="K87" s="450"/>
      <c r="L87" s="451"/>
      <c r="M87" s="451"/>
      <c r="N87" s="451"/>
    </row>
    <row r="88" s="401" customFormat="true" ht="12.75" hidden="false" customHeight="false" outlineLevel="0" collapsed="false">
      <c r="A88" s="449"/>
      <c r="B88" s="450"/>
      <c r="C88" s="450"/>
      <c r="D88" s="450"/>
      <c r="E88" s="450"/>
      <c r="F88" s="450"/>
      <c r="G88" s="450"/>
      <c r="H88" s="450"/>
      <c r="I88" s="450"/>
      <c r="J88" s="450"/>
      <c r="K88" s="450"/>
      <c r="L88" s="451"/>
      <c r="M88" s="451"/>
      <c r="N88" s="451"/>
    </row>
    <row r="89" s="401" customFormat="true" ht="12.75" hidden="false" customHeight="false" outlineLevel="0" collapsed="false">
      <c r="A89" s="449"/>
      <c r="B89" s="450"/>
      <c r="C89" s="450"/>
      <c r="D89" s="450"/>
      <c r="E89" s="450"/>
      <c r="F89" s="450"/>
      <c r="G89" s="450"/>
      <c r="H89" s="450"/>
      <c r="I89" s="450"/>
      <c r="J89" s="450"/>
      <c r="K89" s="450"/>
      <c r="L89" s="451"/>
      <c r="M89" s="451"/>
      <c r="N89" s="451"/>
    </row>
    <row r="90" s="401" customFormat="true" ht="12.75" hidden="false" customHeight="false" outlineLevel="0" collapsed="false">
      <c r="A90" s="449"/>
      <c r="B90" s="450"/>
      <c r="C90" s="450"/>
      <c r="D90" s="450"/>
      <c r="E90" s="450"/>
      <c r="F90" s="450"/>
      <c r="G90" s="450"/>
      <c r="H90" s="450"/>
      <c r="I90" s="450"/>
      <c r="J90" s="450"/>
      <c r="K90" s="450"/>
      <c r="L90" s="451"/>
      <c r="M90" s="451"/>
      <c r="N90" s="451"/>
    </row>
    <row r="91" s="401" customFormat="true" ht="12.75" hidden="false" customHeight="false" outlineLevel="0" collapsed="false">
      <c r="A91" s="449"/>
      <c r="B91" s="450"/>
      <c r="C91" s="450"/>
      <c r="D91" s="450"/>
      <c r="E91" s="450"/>
      <c r="F91" s="450"/>
      <c r="G91" s="450"/>
      <c r="H91" s="450"/>
      <c r="I91" s="450"/>
      <c r="J91" s="450"/>
      <c r="K91" s="450"/>
      <c r="L91" s="451"/>
      <c r="M91" s="451"/>
      <c r="N91" s="451"/>
    </row>
    <row r="92" s="401" customFormat="true" ht="12.75" hidden="false" customHeight="false" outlineLevel="0" collapsed="false">
      <c r="A92" s="449"/>
      <c r="B92" s="450"/>
      <c r="C92" s="450"/>
      <c r="D92" s="450"/>
      <c r="E92" s="450"/>
      <c r="F92" s="450"/>
      <c r="G92" s="450"/>
      <c r="H92" s="450"/>
      <c r="I92" s="450"/>
      <c r="J92" s="450"/>
      <c r="K92" s="450"/>
      <c r="L92" s="451"/>
      <c r="M92" s="451"/>
      <c r="N92" s="451"/>
    </row>
    <row r="93" s="401" customFormat="true" ht="12.75" hidden="false" customHeight="false" outlineLevel="0" collapsed="false">
      <c r="A93" s="449"/>
      <c r="B93" s="450"/>
      <c r="C93" s="450"/>
      <c r="D93" s="450"/>
      <c r="E93" s="450"/>
      <c r="F93" s="450"/>
      <c r="G93" s="450"/>
      <c r="H93" s="450"/>
      <c r="I93" s="450"/>
      <c r="J93" s="450"/>
      <c r="K93" s="450"/>
      <c r="L93" s="451"/>
      <c r="M93" s="451"/>
      <c r="N93" s="451"/>
    </row>
    <row r="94" s="401" customFormat="true" ht="12.75" hidden="false" customHeight="false" outlineLevel="0" collapsed="false">
      <c r="A94" s="449"/>
      <c r="B94" s="450"/>
      <c r="C94" s="450"/>
      <c r="D94" s="450"/>
      <c r="E94" s="450"/>
      <c r="F94" s="450"/>
      <c r="G94" s="450"/>
      <c r="H94" s="450"/>
      <c r="I94" s="450"/>
      <c r="J94" s="450"/>
      <c r="K94" s="450"/>
      <c r="L94" s="451"/>
      <c r="M94" s="451"/>
      <c r="N94" s="451"/>
    </row>
    <row r="95" s="401" customFormat="true" ht="12.75" hidden="false" customHeight="false" outlineLevel="0" collapsed="false">
      <c r="A95" s="449"/>
      <c r="B95" s="450"/>
      <c r="C95" s="450"/>
      <c r="D95" s="450"/>
      <c r="E95" s="450"/>
      <c r="F95" s="450"/>
      <c r="G95" s="450"/>
      <c r="H95" s="450"/>
      <c r="I95" s="450"/>
      <c r="J95" s="450"/>
      <c r="K95" s="450"/>
      <c r="L95" s="451"/>
      <c r="M95" s="451"/>
      <c r="N95" s="451"/>
    </row>
    <row r="96" s="401" customFormat="true" ht="12.75" hidden="false" customHeight="false" outlineLevel="0" collapsed="false">
      <c r="A96" s="449"/>
      <c r="B96" s="450"/>
      <c r="C96" s="450"/>
      <c r="D96" s="450"/>
      <c r="E96" s="450"/>
      <c r="F96" s="450"/>
      <c r="G96" s="450"/>
      <c r="H96" s="450"/>
      <c r="I96" s="450"/>
      <c r="J96" s="450"/>
      <c r="K96" s="450"/>
      <c r="L96" s="451"/>
      <c r="M96" s="451"/>
      <c r="N96" s="451"/>
    </row>
    <row r="97" s="401" customFormat="true" ht="12.75" hidden="false" customHeight="false" outlineLevel="0" collapsed="false">
      <c r="A97" s="449"/>
      <c r="B97" s="450"/>
      <c r="C97" s="450"/>
      <c r="D97" s="450"/>
      <c r="E97" s="450"/>
      <c r="F97" s="450"/>
      <c r="G97" s="450"/>
      <c r="H97" s="450"/>
      <c r="I97" s="450"/>
      <c r="J97" s="450"/>
      <c r="K97" s="450"/>
      <c r="L97" s="451"/>
      <c r="M97" s="451"/>
      <c r="N97" s="451"/>
    </row>
    <row r="98" s="401" customFormat="true" ht="12.75" hidden="false" customHeight="false" outlineLevel="0" collapsed="false">
      <c r="A98" s="449"/>
      <c r="B98" s="450"/>
      <c r="C98" s="450"/>
      <c r="D98" s="450"/>
      <c r="E98" s="450"/>
      <c r="F98" s="450"/>
      <c r="G98" s="450"/>
      <c r="H98" s="450"/>
      <c r="I98" s="450"/>
      <c r="J98" s="450"/>
      <c r="K98" s="450"/>
      <c r="L98" s="451"/>
      <c r="M98" s="451"/>
      <c r="N98" s="451"/>
    </row>
    <row r="99" s="401" customFormat="true" ht="12.75" hidden="false" customHeight="false" outlineLevel="0" collapsed="false">
      <c r="A99" s="449"/>
      <c r="B99" s="450"/>
      <c r="C99" s="450"/>
      <c r="D99" s="450"/>
      <c r="E99" s="450"/>
      <c r="F99" s="450"/>
      <c r="G99" s="450"/>
      <c r="H99" s="450"/>
      <c r="I99" s="450"/>
      <c r="J99" s="450"/>
      <c r="K99" s="450"/>
      <c r="L99" s="451"/>
      <c r="M99" s="451"/>
      <c r="N99" s="451"/>
    </row>
    <row r="100" s="401" customFormat="true" ht="12.75" hidden="false" customHeight="false" outlineLevel="0" collapsed="false">
      <c r="A100" s="449"/>
      <c r="B100" s="450"/>
      <c r="C100" s="450"/>
      <c r="D100" s="450"/>
      <c r="E100" s="450"/>
      <c r="F100" s="450"/>
      <c r="G100" s="450"/>
      <c r="H100" s="450"/>
      <c r="I100" s="450"/>
      <c r="J100" s="450"/>
      <c r="K100" s="450"/>
      <c r="L100" s="451"/>
      <c r="M100" s="451"/>
      <c r="N100" s="451"/>
    </row>
    <row r="101" s="401" customFormat="true" ht="12.75" hidden="false" customHeight="false" outlineLevel="0" collapsed="false">
      <c r="A101" s="449"/>
      <c r="B101" s="450"/>
      <c r="C101" s="450"/>
      <c r="D101" s="450"/>
      <c r="E101" s="450"/>
      <c r="F101" s="450"/>
      <c r="G101" s="450"/>
      <c r="H101" s="450"/>
      <c r="I101" s="450"/>
      <c r="J101" s="450"/>
      <c r="K101" s="450"/>
      <c r="L101" s="451"/>
      <c r="M101" s="451"/>
      <c r="N101" s="451"/>
    </row>
    <row r="102" s="401" customFormat="true" ht="12.75" hidden="false" customHeight="false" outlineLevel="0" collapsed="false">
      <c r="A102" s="449"/>
      <c r="B102" s="450"/>
      <c r="C102" s="450"/>
      <c r="D102" s="450"/>
      <c r="E102" s="450"/>
      <c r="F102" s="450"/>
      <c r="G102" s="450"/>
      <c r="H102" s="450"/>
      <c r="I102" s="450"/>
      <c r="J102" s="450"/>
      <c r="K102" s="450"/>
      <c r="L102" s="451"/>
      <c r="M102" s="451"/>
      <c r="N102" s="451"/>
    </row>
    <row r="103" s="401" customFormat="true" ht="12.75" hidden="false" customHeight="false" outlineLevel="0" collapsed="false">
      <c r="A103" s="449"/>
      <c r="B103" s="450"/>
      <c r="C103" s="450"/>
      <c r="D103" s="450"/>
      <c r="E103" s="450"/>
      <c r="F103" s="450"/>
      <c r="G103" s="450"/>
      <c r="H103" s="450"/>
      <c r="I103" s="450"/>
      <c r="J103" s="450"/>
      <c r="K103" s="450"/>
      <c r="L103" s="451"/>
      <c r="M103" s="451"/>
      <c r="N103" s="451"/>
    </row>
    <row r="104" s="401" customFormat="true" ht="12.75" hidden="false" customHeight="false" outlineLevel="0" collapsed="false">
      <c r="A104" s="449"/>
      <c r="B104" s="450"/>
      <c r="C104" s="450"/>
      <c r="D104" s="450"/>
      <c r="E104" s="450"/>
      <c r="F104" s="450"/>
      <c r="G104" s="450"/>
      <c r="H104" s="450"/>
      <c r="I104" s="450"/>
      <c r="J104" s="450"/>
      <c r="K104" s="450"/>
      <c r="L104" s="451"/>
      <c r="M104" s="451"/>
      <c r="N104" s="451"/>
    </row>
    <row r="105" s="401" customFormat="true" ht="12.75" hidden="false" customHeight="false" outlineLevel="0" collapsed="false">
      <c r="A105" s="449"/>
      <c r="B105" s="450"/>
      <c r="C105" s="450"/>
      <c r="D105" s="450"/>
      <c r="E105" s="450"/>
      <c r="F105" s="450"/>
      <c r="G105" s="450"/>
      <c r="H105" s="450"/>
      <c r="I105" s="450"/>
      <c r="J105" s="450"/>
      <c r="K105" s="450"/>
      <c r="L105" s="451"/>
      <c r="M105" s="451"/>
      <c r="N105" s="451"/>
    </row>
  </sheetData>
  <sheetProtection sheet="true" objects="true" scenarios="true"/>
  <mergeCells count="2">
    <mergeCell ref="A1:I1"/>
    <mergeCell ref="A3:N3"/>
  </mergeCells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06:45Z</dcterms:created>
  <dc:creator>Zatik László</dc:creator>
  <dc:description>Eredménykimutatás: összköltség
Mérleg:  A</dc:description>
  <dc:language>en-US</dc:language>
  <cp:lastModifiedBy>Berkes Jutka</cp:lastModifiedBy>
  <cp:lastPrinted>2008-05-29T17:28:47Z</cp:lastPrinted>
  <dcterms:modified xsi:type="dcterms:W3CDTF">2008-05-29T17:28:53Z</dcterms:modified>
  <cp:revision>0</cp:revision>
  <dc:subject>Vállalkozások részére</dc:subject>
  <dc:title>Egyszerűsített éves beszámoló</dc:title>
</cp:coreProperties>
</file>